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" sheetId="1" state="visible" r:id="rId2"/>
    <sheet name="Graf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VS</t>
  </si>
  <si>
    <t xml:space="preserve">MRS</t>
  </si>
  <si>
    <t xml:space="preserve">SK-zjišťování</t>
  </si>
  <si>
    <t xml:space="preserve">D-v ČR</t>
  </si>
  <si>
    <t xml:space="preserve">A-ze zahraničí</t>
  </si>
  <si>
    <t xml:space="preserve">X-do zahranič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00008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Požadavky na NK ČR ze zahraničí 1994-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36976013488"/>
          <c:y val="0.196529562982005"/>
          <c:w val="0.770940301938846"/>
          <c:h val="0.70167095115681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12:$K$12</c:f>
              <c:numCache>
                <c:formatCode>General</c:formatCode>
                <c:ptCount val="10"/>
                <c:pt idx="0">
                  <c:v>1566</c:v>
                </c:pt>
                <c:pt idx="1">
                  <c:v>1428</c:v>
                </c:pt>
                <c:pt idx="2">
                  <c:v>1330</c:v>
                </c:pt>
                <c:pt idx="3">
                  <c:v>1103</c:v>
                </c:pt>
                <c:pt idx="4">
                  <c:v>1055</c:v>
                </c:pt>
                <c:pt idx="5">
                  <c:v>850</c:v>
                </c:pt>
                <c:pt idx="6">
                  <c:v>875</c:v>
                </c:pt>
                <c:pt idx="7">
                  <c:v>722</c:v>
                </c:pt>
                <c:pt idx="8">
                  <c:v>578</c:v>
                </c:pt>
                <c:pt idx="9">
                  <c:v>684</c:v>
                </c:pt>
              </c:numCache>
            </c:numRef>
          </c:val>
        </c:ser>
        <c:gapWidth val="150"/>
        <c:overlap val="100"/>
        <c:axId val="32441365"/>
        <c:axId val="31361927"/>
      </c:barChart>
      <c:catAx>
        <c:axId val="324413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61927"/>
        <c:auto val="1"/>
        <c:lblAlgn val="ctr"/>
        <c:lblOffset val="100"/>
        <c:noMultiLvlLbl val="0"/>
      </c:catAx>
      <c:valAx>
        <c:axId val="31361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41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14480</xdr:rowOff>
    </xdr:from>
    <xdr:to>
      <xdr:col>9</xdr:col>
      <xdr:colOff>34992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1396080" y="600120"/>
        <a:ext cx="4697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03479193808</cdr:x>
      <cdr:y>0.143958868894602</cdr:y>
    </cdr:from>
    <cdr:to>
      <cdr:x>0.171277492528163</cdr:x>
      <cdr:y>0.217737789203085</cdr:y>
    </cdr:to>
    <cdr:sp>
      <cdr:nvSpPr>
        <cdr:cNvPr id="1" name="text 1"/>
        <cdr:cNvSpPr/>
      </cdr:nvSpPr>
      <cdr:spPr>
        <a:xfrm>
          <a:off x="723600" y="403200"/>
          <a:ext cx="81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963598743199</cdr:x>
      <cdr:y>0.196786632390746</cdr:y>
    </cdr:from>
    <cdr:to>
      <cdr:x>0.292282933558127</cdr:x>
      <cdr:y>0.270437017994859</cdr:y>
    </cdr:to>
    <cdr:sp>
      <cdr:nvSpPr>
        <cdr:cNvPr id="2" name="text 2"/>
        <cdr:cNvSpPr/>
      </cdr:nvSpPr>
      <cdr:spPr>
        <a:xfrm>
          <a:off x="1291680" y="551160"/>
          <a:ext cx="813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268066518507</cdr:x>
      <cdr:y>0.225449871465296</cdr:y>
    </cdr:from>
    <cdr:to>
      <cdr:x>0.415510767108591</cdr:x>
      <cdr:y>0.299228791773779</cdr:y>
    </cdr:to>
    <cdr:sp>
      <cdr:nvSpPr>
        <cdr:cNvPr id="3" name="text 3"/>
        <cdr:cNvSpPr/>
      </cdr:nvSpPr>
      <cdr:spPr>
        <a:xfrm>
          <a:off x="1870920" y="631440"/>
          <a:ext cx="81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989501111196</cdr:x>
      <cdr:y>0.322493573264782</cdr:y>
    </cdr:from>
    <cdr:to>
      <cdr:x>0.53023220170128</cdr:x>
      <cdr:y>0.396272493573265</cdr:y>
    </cdr:to>
    <cdr:sp>
      <cdr:nvSpPr>
        <cdr:cNvPr id="4" name="text 4"/>
        <cdr:cNvSpPr/>
      </cdr:nvSpPr>
      <cdr:spPr>
        <a:xfrm>
          <a:off x="2409840" y="903240"/>
          <a:ext cx="81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780059774695</cdr:x>
      <cdr:y>0.349485861182519</cdr:y>
    </cdr:from>
    <cdr:to>
      <cdr:x>0.647022760364779</cdr:x>
      <cdr:y>0.423264781491003</cdr:y>
    </cdr:to>
    <cdr:sp>
      <cdr:nvSpPr>
        <cdr:cNvPr id="5" name="text 5"/>
        <cdr:cNvSpPr/>
      </cdr:nvSpPr>
      <cdr:spPr>
        <a:xfrm>
          <a:off x="2958480" y="978840"/>
          <a:ext cx="81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467698674228</cdr:x>
      <cdr:y>0.578020565552699</cdr:y>
    </cdr:from>
    <cdr:to>
      <cdr:x>0.770787033489156</cdr:x>
      <cdr:y>0.651799485861183</cdr:y>
    </cdr:to>
    <cdr:sp>
      <cdr:nvSpPr>
        <cdr:cNvPr id="6" name="text 7"/>
        <cdr:cNvSpPr/>
      </cdr:nvSpPr>
      <cdr:spPr>
        <a:xfrm>
          <a:off x="3539520" y="161892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6" customFormat="false" ht="13.5" hidden="false" customHeight="false" outlineLevel="0" collapsed="false"/>
    <row r="7" customFormat="false" ht="24" hidden="false" customHeight="false" outlineLevel="0" collapsed="false">
      <c r="A7" s="1"/>
      <c r="B7" s="2" t="n">
        <v>1994</v>
      </c>
      <c r="C7" s="2" t="n">
        <v>1995</v>
      </c>
      <c r="D7" s="3" t="n">
        <v>1996</v>
      </c>
      <c r="E7" s="3" t="n">
        <v>1997</v>
      </c>
      <c r="F7" s="4" t="n">
        <v>1998</v>
      </c>
      <c r="G7" s="5" t="n">
        <v>1999</v>
      </c>
      <c r="H7" s="3" t="n">
        <v>2000</v>
      </c>
      <c r="I7" s="3" t="n">
        <v>2001</v>
      </c>
      <c r="J7" s="4" t="n">
        <v>2002</v>
      </c>
      <c r="K7" s="5" t="n">
        <v>2003</v>
      </c>
    </row>
    <row r="8" customFormat="false" ht="23.25" hidden="false" customHeight="false" outlineLevel="0" collapsed="false">
      <c r="A8" s="6" t="s">
        <v>0</v>
      </c>
      <c r="B8" s="7" t="n">
        <v>4302</v>
      </c>
      <c r="C8" s="8" t="n">
        <v>4402</v>
      </c>
      <c r="D8" s="9" t="n">
        <v>4875</v>
      </c>
      <c r="E8" s="9" t="n">
        <v>5561</v>
      </c>
      <c r="F8" s="10" t="n">
        <v>4915</v>
      </c>
      <c r="G8" s="11" t="n">
        <v>6079</v>
      </c>
      <c r="H8" s="9" t="n">
        <v>5613</v>
      </c>
      <c r="I8" s="9" t="n">
        <v>4480</v>
      </c>
      <c r="J8" s="10" t="n">
        <v>3539</v>
      </c>
      <c r="K8" s="11" t="n">
        <v>3357</v>
      </c>
    </row>
    <row r="9" customFormat="false" ht="23.25" hidden="false" customHeight="false" outlineLevel="0" collapsed="false">
      <c r="A9" s="12" t="s">
        <v>1</v>
      </c>
      <c r="B9" s="13" t="n">
        <v>701</v>
      </c>
      <c r="C9" s="14" t="n">
        <v>904</v>
      </c>
      <c r="D9" s="15" t="n">
        <v>977</v>
      </c>
      <c r="E9" s="15" t="n">
        <v>1681</v>
      </c>
      <c r="F9" s="16" t="n">
        <v>1377</v>
      </c>
      <c r="G9" s="17" t="n">
        <v>1803</v>
      </c>
      <c r="H9" s="15" t="n">
        <v>2028</v>
      </c>
      <c r="I9" s="15" t="n">
        <v>1944</v>
      </c>
      <c r="J9" s="16" t="n">
        <v>2149</v>
      </c>
      <c r="K9" s="17" t="n">
        <v>1846</v>
      </c>
    </row>
    <row r="10" customFormat="false" ht="23.25" hidden="false" customHeight="false" outlineLevel="0" collapsed="false">
      <c r="A10" s="12" t="s">
        <v>2</v>
      </c>
      <c r="B10" s="13" t="n">
        <v>5939</v>
      </c>
      <c r="C10" s="14" t="n">
        <v>6140</v>
      </c>
      <c r="D10" s="15" t="n">
        <v>6580</v>
      </c>
      <c r="E10" s="15" t="n">
        <v>5632</v>
      </c>
      <c r="F10" s="16" t="n">
        <v>8635</v>
      </c>
      <c r="G10" s="17" t="n">
        <v>8501</v>
      </c>
      <c r="H10" s="15" t="n">
        <v>8499</v>
      </c>
      <c r="I10" s="15" t="n">
        <v>7824</v>
      </c>
      <c r="J10" s="16" t="n">
        <v>7229</v>
      </c>
      <c r="K10" s="17" t="n">
        <v>7245</v>
      </c>
    </row>
    <row r="11" customFormat="false" ht="23.25" hidden="false" customHeight="false" outlineLevel="0" collapsed="false">
      <c r="A11" s="12" t="s">
        <v>3</v>
      </c>
      <c r="B11" s="13" t="n">
        <v>701</v>
      </c>
      <c r="C11" s="14" t="n">
        <v>232</v>
      </c>
      <c r="D11" s="15" t="n">
        <v>246</v>
      </c>
      <c r="E11" s="15" t="n">
        <v>260</v>
      </c>
      <c r="F11" s="16" t="n">
        <v>347</v>
      </c>
      <c r="G11" s="17" t="n">
        <v>494</v>
      </c>
      <c r="H11" s="15" t="n">
        <v>294</v>
      </c>
      <c r="I11" s="15" t="n">
        <v>209</v>
      </c>
      <c r="J11" s="16" t="n">
        <v>247</v>
      </c>
      <c r="K11" s="17" t="n">
        <v>241</v>
      </c>
    </row>
    <row r="12" customFormat="false" ht="23.25" hidden="false" customHeight="false" outlineLevel="0" collapsed="false">
      <c r="A12" s="12" t="s">
        <v>4</v>
      </c>
      <c r="B12" s="13" t="n">
        <v>1566</v>
      </c>
      <c r="C12" s="14" t="n">
        <v>1428</v>
      </c>
      <c r="D12" s="15" t="n">
        <v>1330</v>
      </c>
      <c r="E12" s="15" t="n">
        <v>1103</v>
      </c>
      <c r="F12" s="16" t="n">
        <v>1055</v>
      </c>
      <c r="G12" s="17" t="n">
        <v>850</v>
      </c>
      <c r="H12" s="15" t="n">
        <v>875</v>
      </c>
      <c r="I12" s="15" t="n">
        <v>722</v>
      </c>
      <c r="J12" s="16" t="n">
        <v>578</v>
      </c>
      <c r="K12" s="17" t="n">
        <v>684</v>
      </c>
    </row>
    <row r="13" customFormat="false" ht="24" hidden="false" customHeight="false" outlineLevel="0" collapsed="false">
      <c r="A13" s="18" t="s">
        <v>5</v>
      </c>
      <c r="B13" s="19" t="n">
        <v>2347</v>
      </c>
      <c r="C13" s="20" t="n">
        <v>2993</v>
      </c>
      <c r="D13" s="21" t="n">
        <v>3960</v>
      </c>
      <c r="E13" s="21" t="n">
        <v>5271</v>
      </c>
      <c r="F13" s="22" t="n">
        <v>6761</v>
      </c>
      <c r="G13" s="23" t="n">
        <v>8320</v>
      </c>
      <c r="H13" s="21" t="n">
        <v>9901</v>
      </c>
      <c r="I13" s="21" t="n">
        <v>6883</v>
      </c>
      <c r="J13" s="22" t="n">
        <v>6922</v>
      </c>
      <c r="K13" s="23" t="n">
        <v>7984</v>
      </c>
    </row>
    <row r="14" customFormat="false" ht="20.25" hidden="false" customHeight="false" outlineLevel="0" collapsed="false">
      <c r="A14" s="1" t="s">
        <v>6</v>
      </c>
      <c r="B14" s="24" t="n">
        <v>15050</v>
      </c>
      <c r="C14" s="24" t="n">
        <v>16099</v>
      </c>
      <c r="D14" s="25" t="n">
        <v>17968</v>
      </c>
      <c r="E14" s="25" t="n">
        <v>19508</v>
      </c>
      <c r="F14" s="25" t="n">
        <v>23090</v>
      </c>
      <c r="G14" s="24" t="n">
        <v>26047</v>
      </c>
      <c r="H14" s="24" t="n">
        <v>27210</v>
      </c>
      <c r="I14" s="25" t="n">
        <v>22062</v>
      </c>
      <c r="J14" s="25" t="n">
        <v>20664</v>
      </c>
      <c r="K14" s="25" t="n">
        <v>213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1:05:56Z</dcterms:created>
  <dc:creator>Národní knihovna ČR</dc:creator>
  <dc:description/>
  <dc:language>en-US</dc:language>
  <cp:lastModifiedBy>Karolina Košťálová</cp:lastModifiedBy>
  <dcterms:modified xsi:type="dcterms:W3CDTF">2004-06-24T06:23:51Z</dcterms:modified>
  <cp:revision>0</cp:revision>
  <dc:subject/>
  <dc:title/>
</cp:coreProperties>
</file>