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z NK ČR do ČR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25862568861"/>
          <c:y val="0.210174923220724"/>
          <c:w val="0.792476080023195"/>
          <c:h val="0.6840699692882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gapWidth val="150"/>
        <c:overlap val="100"/>
        <c:axId val="51008885"/>
        <c:axId val="4816160"/>
      </c:barChart>
      <c:catAx>
        <c:axId val="510088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6160"/>
        <c:auto val="1"/>
        <c:lblAlgn val="ctr"/>
        <c:lblOffset val="100"/>
        <c:noMultiLvlLbl val="0"/>
      </c:catAx>
      <c:valAx>
        <c:axId val="4816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08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4</xdr:row>
      <xdr:rowOff>0</xdr:rowOff>
    </xdr:from>
    <xdr:to>
      <xdr:col>9</xdr:col>
      <xdr:colOff>35964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1136880" y="647640"/>
        <a:ext cx="496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509423021166</cdr:x>
      <cdr:y>0.218987848844973</cdr:y>
    </cdr:from>
    <cdr:to>
      <cdr:x>0.173746013337199</cdr:x>
      <cdr:y>0.295767125116838</cdr:y>
    </cdr:to>
    <cdr:sp>
      <cdr:nvSpPr>
        <cdr:cNvPr id="1" name="text 1"/>
        <cdr:cNvSpPr/>
      </cdr:nvSpPr>
      <cdr:spPr>
        <a:xfrm>
          <a:off x="782280" y="59040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55726297478</cdr:x>
      <cdr:y>0.599546000801175</cdr:y>
    </cdr:from>
    <cdr:to>
      <cdr:x>0.298492316613511</cdr:x>
      <cdr:y>0.676191747896916</cdr:y>
    </cdr:to>
    <cdr:sp>
      <cdr:nvSpPr>
        <cdr:cNvPr id="2" name="text 2"/>
        <cdr:cNvSpPr/>
      </cdr:nvSpPr>
      <cdr:spPr>
        <a:xfrm>
          <a:off x="1401840" y="161640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985792983474</cdr:x>
      <cdr:y>0.599546000801175</cdr:y>
    </cdr:from>
    <cdr:to>
      <cdr:x>0.417222383299507</cdr:x>
      <cdr:y>0.676191747896916</cdr:y>
    </cdr:to>
    <cdr:sp>
      <cdr:nvSpPr>
        <cdr:cNvPr id="3" name="text 3"/>
        <cdr:cNvSpPr/>
      </cdr:nvSpPr>
      <cdr:spPr>
        <a:xfrm>
          <a:off x="1991520" y="161640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485068135692</cdr:x>
      <cdr:y>0.394044598744826</cdr:y>
    </cdr:from>
    <cdr:to>
      <cdr:x>0.539721658451725</cdr:x>
      <cdr:y>0.470690345840566</cdr:y>
    </cdr:to>
    <cdr:sp>
      <cdr:nvSpPr>
        <cdr:cNvPr id="4" name="text 4"/>
        <cdr:cNvSpPr/>
      </cdr:nvSpPr>
      <cdr:spPr>
        <a:xfrm>
          <a:off x="2599920" y="106236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507973325602</cdr:x>
      <cdr:y>0.51822673254106</cdr:y>
    </cdr:from>
    <cdr:to>
      <cdr:x>0.668744563641635</cdr:x>
      <cdr:y>0.595006008812926</cdr:y>
    </cdr:to>
    <cdr:sp>
      <cdr:nvSpPr>
        <cdr:cNvPr id="5" name="text 5"/>
        <cdr:cNvSpPr/>
      </cdr:nvSpPr>
      <cdr:spPr>
        <a:xfrm>
          <a:off x="3240720" y="139716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238040011598</cdr:x>
      <cdr:y>0.626785952730672</cdr:y>
    </cdr:from>
    <cdr:to>
      <cdr:x>0.787474630327631</cdr:x>
      <cdr:y>0.703565229002537</cdr:y>
    </cdr:to>
    <cdr:sp>
      <cdr:nvSpPr>
        <cdr:cNvPr id="6" name="text 6"/>
        <cdr:cNvSpPr/>
      </cdr:nvSpPr>
      <cdr:spPr>
        <a:xfrm>
          <a:off x="3830400" y="168984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3:38Z</dcterms:modified>
  <cp:revision>0</cp:revision>
  <dc:subject/>
  <dc:title/>
</cp:coreProperties>
</file>