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" sheetId="1" state="visible" r:id="rId2"/>
    <sheet name="Graf 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Požadavky z NK ČR do zahraničí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204739960500329"/>
          <c:w val="0.775524585029753"/>
          <c:h val="0.69098090849242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3:$K$13</c:f>
              <c:numCache>
                <c:formatCode>General</c:formatCode>
                <c:ptCount val="10"/>
                <c:pt idx="0">
                  <c:v>2347</c:v>
                </c:pt>
                <c:pt idx="1">
                  <c:v>2993</c:v>
                </c:pt>
                <c:pt idx="2">
                  <c:v>3960</c:v>
                </c:pt>
                <c:pt idx="3">
                  <c:v>5271</c:v>
                </c:pt>
                <c:pt idx="4">
                  <c:v>6761</c:v>
                </c:pt>
                <c:pt idx="5">
                  <c:v>8320</c:v>
                </c:pt>
                <c:pt idx="6">
                  <c:v>9901</c:v>
                </c:pt>
                <c:pt idx="7">
                  <c:v>6883</c:v>
                </c:pt>
                <c:pt idx="8">
                  <c:v>6922</c:v>
                </c:pt>
                <c:pt idx="9">
                  <c:v>7984</c:v>
                </c:pt>
              </c:numCache>
            </c:numRef>
          </c:val>
        </c:ser>
        <c:gapWidth val="150"/>
        <c:overlap val="100"/>
        <c:axId val="35435563"/>
        <c:axId val="75522282"/>
      </c:barChart>
      <c:catAx>
        <c:axId val="354355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22282"/>
        <c:auto val="1"/>
        <c:lblAlgn val="ctr"/>
        <c:lblOffset val="100"/>
        <c:noMultiLvlLbl val="0"/>
      </c:catAx>
      <c:valAx>
        <c:axId val="75522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35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28440</xdr:rowOff>
    </xdr:from>
    <xdr:to>
      <xdr:col>9</xdr:col>
      <xdr:colOff>25020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1396080" y="838080"/>
        <a:ext cx="4597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479799561541</cdr:x>
      <cdr:y>0.58604344963792</cdr:y>
    </cdr:from>
    <cdr:to>
      <cdr:x>0.194253053554651</cdr:x>
      <cdr:y>0.661487820934826</cdr:y>
    </cdr:to>
    <cdr:sp>
      <cdr:nvSpPr>
        <cdr:cNvPr id="1" name="text 1"/>
        <cdr:cNvSpPr/>
      </cdr:nvSpPr>
      <cdr:spPr>
        <a:xfrm>
          <a:off x="811440" y="160236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991544002506</cdr:x>
      <cdr:y>0.502435813034891</cdr:y>
    </cdr:from>
    <cdr:to>
      <cdr:x>0.306764797995615</cdr:x>
      <cdr:y>0.578011849901251</cdr:y>
    </cdr:to>
    <cdr:sp>
      <cdr:nvSpPr>
        <cdr:cNvPr id="2" name="text 2"/>
        <cdr:cNvSpPr/>
      </cdr:nvSpPr>
      <cdr:spPr>
        <a:xfrm>
          <a:off x="1328760" y="137376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514249921704</cdr:x>
      <cdr:y>0.418959842001317</cdr:y>
    </cdr:from>
    <cdr:to>
      <cdr:x>0.424287503914814</cdr:x>
      <cdr:y>0.494535878867676</cdr:y>
    </cdr:to>
    <cdr:sp>
      <cdr:nvSpPr>
        <cdr:cNvPr id="3" name="text 3"/>
        <cdr:cNvSpPr/>
      </cdr:nvSpPr>
      <cdr:spPr>
        <a:xfrm>
          <a:off x="1869120" y="114552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264954588162</cdr:x>
      <cdr:y>0.290980908492429</cdr:y>
    </cdr:from>
    <cdr:to>
      <cdr:x>0.546038208581272</cdr:x>
      <cdr:y>0.366556945358789</cdr:y>
    </cdr:to>
    <cdr:sp>
      <cdr:nvSpPr>
        <cdr:cNvPr id="4" name="text 4"/>
        <cdr:cNvSpPr/>
      </cdr:nvSpPr>
      <cdr:spPr>
        <a:xfrm>
          <a:off x="2428920" y="79560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8506107109302</cdr:x>
      <cdr:y>0.147728768926926</cdr:y>
    </cdr:from>
    <cdr:to>
      <cdr:x>0.656279361102412</cdr:x>
      <cdr:y>0.223304805793285</cdr:y>
    </cdr:to>
    <cdr:sp>
      <cdr:nvSpPr>
        <cdr:cNvPr id="5" name="text 5"/>
        <cdr:cNvSpPr/>
      </cdr:nvSpPr>
      <cdr:spPr>
        <a:xfrm>
          <a:off x="2935800" y="40392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56811775759</cdr:x>
      <cdr:y>0.374456879526004</cdr:y>
    </cdr:from>
    <cdr:to>
      <cdr:x>0.778030065768869</cdr:x>
      <cdr:y>0.450032916392363</cdr:y>
    </cdr:to>
    <cdr:sp>
      <cdr:nvSpPr>
        <cdr:cNvPr id="6" name="text 6"/>
        <cdr:cNvSpPr/>
      </cdr:nvSpPr>
      <cdr:spPr>
        <a:xfrm>
          <a:off x="3495600" y="102384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06:21:49Z</dcterms:modified>
  <cp:revision>0</cp:revision>
  <dc:subject/>
  <dc:title/>
</cp:coreProperties>
</file>