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Graf2" sheetId="2" state="visible" r:id="rId3"/>
    <sheet name="Tabulka" sheetId="3" state="visible" r:id="rId4"/>
    <sheet name="Graf MVS" sheetId="4" state="visible" r:id="rId5"/>
    <sheet name="Graf MRS" sheetId="5" state="visible" r:id="rId6"/>
    <sheet name="Graf SK" sheetId="6" state="visible" r:id="rId7"/>
    <sheet name="Graf A" sheetId="7" state="visible" r:id="rId8"/>
    <sheet name="Graf D" sheetId="8" state="visible" r:id="rId9"/>
    <sheet name="Graf 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ziknihovní služby - celkový počet za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8863761720905"/>
          <c:w val="0.880496004890189"/>
          <c:h val="0.8263237727523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7:$K$7</c:f>
              <c:numCache>
                <c:formatCode>General</c:formatCod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100"/>
        <c:axId val="96179071"/>
        <c:axId val="96216495"/>
      </c:barChart>
      <c:catAx>
        <c:axId val="9617907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6495"/>
        <c:auto val="1"/>
        <c:lblAlgn val="ctr"/>
        <c:lblOffset val="100"/>
        <c:noMultiLvlLbl val="0"/>
      </c:catAx>
      <c:valAx>
        <c:axId val="9621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ziknihovní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8587975730833"/>
          <c:w val="0.853119678644719"/>
          <c:h val="0.756136238279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7:$K$7</c:f>
              <c:numCache>
                <c:formatCode>General</c:formatCod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0"/>
        <c:axId val="495989"/>
        <c:axId val="99999231"/>
      </c:barChart>
      <c:catAx>
        <c:axId val="4959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1994                 1995            1996            1997          1998             1999             2000              2001             2002                   </a:t>
                </a:r>
              </a:p>
            </c:rich>
          </c:tx>
          <c:layout>
            <c:manualLayout>
              <c:xMode val="edge"/>
              <c:yMode val="edge"/>
              <c:x val="0.107060210452779"/>
              <c:y val="0.84900717043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231"/>
        <c:auto val="1"/>
        <c:lblAlgn val="ctr"/>
        <c:lblOffset val="100"/>
        <c:noMultiLvlLbl val="0"/>
      </c:catAx>
      <c:valAx>
        <c:axId val="9999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 Meziknihovní výpůjční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14369501466"/>
          <c:y val="0.180228821185242"/>
          <c:w val="0.800962478381833"/>
          <c:h val="0.7180871577323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gapWidth val="150"/>
        <c:overlap val="100"/>
        <c:axId val="30581403"/>
        <c:axId val="51159283"/>
      </c:barChart>
      <c:catAx>
        <c:axId val="305814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59283"/>
        <c:auto val="1"/>
        <c:lblAlgn val="ctr"/>
        <c:lblOffset val="100"/>
        <c:noMultiLvlLbl val="0"/>
      </c:catAx>
      <c:valAx>
        <c:axId val="51159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81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Meziknihovní reprografické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62721893491"/>
          <c:y val="0.178759728847602"/>
          <c:w val="0.781952662721894"/>
          <c:h val="0.7223198594024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9:$K$9</c:f>
              <c:numCache>
                <c:formatCode>General</c:formatCode>
                <c:ptCount val="10"/>
                <c:pt idx="0">
                  <c:v>701</c:v>
                </c:pt>
                <c:pt idx="1">
                  <c:v>904</c:v>
                </c:pt>
                <c:pt idx="2">
                  <c:v>977</c:v>
                </c:pt>
                <c:pt idx="3">
                  <c:v>1681</c:v>
                </c:pt>
                <c:pt idx="4">
                  <c:v>1377</c:v>
                </c:pt>
                <c:pt idx="5">
                  <c:v>1803</c:v>
                </c:pt>
                <c:pt idx="6">
                  <c:v>2028</c:v>
                </c:pt>
                <c:pt idx="7">
                  <c:v>1944</c:v>
                </c:pt>
                <c:pt idx="8">
                  <c:v>2149</c:v>
                </c:pt>
                <c:pt idx="9">
                  <c:v>1846</c:v>
                </c:pt>
              </c:numCache>
            </c:numRef>
          </c:val>
        </c:ser>
        <c:gapWidth val="150"/>
        <c:overlap val="100"/>
        <c:axId val="98058288"/>
        <c:axId val="68924172"/>
      </c:barChart>
      <c:catAx>
        <c:axId val="980582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24172"/>
        <c:auto val="1"/>
        <c:lblAlgn val="ctr"/>
        <c:lblOffset val="100"/>
        <c:noMultiLvlLbl val="0"/>
      </c:catAx>
      <c:valAx>
        <c:axId val="68924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objednáv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58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Zjišťování v souborných katalozích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8342541436"/>
          <c:y val="0.180800632077956"/>
          <c:w val="0.789465930018416"/>
          <c:h val="0.7143797735053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0:$K$10</c:f>
              <c:numCache>
                <c:formatCode>General</c:formatCode>
                <c:ptCount val="10"/>
                <c:pt idx="0">
                  <c:v>5939</c:v>
                </c:pt>
                <c:pt idx="1">
                  <c:v>6140</c:v>
                </c:pt>
                <c:pt idx="2">
                  <c:v>6580</c:v>
                </c:pt>
                <c:pt idx="3">
                  <c:v>5632</c:v>
                </c:pt>
                <c:pt idx="4">
                  <c:v>8635</c:v>
                </c:pt>
                <c:pt idx="5">
                  <c:v>8501</c:v>
                </c:pt>
                <c:pt idx="6">
                  <c:v>8499</c:v>
                </c:pt>
                <c:pt idx="7">
                  <c:v>7824</c:v>
                </c:pt>
                <c:pt idx="8">
                  <c:v>7229</c:v>
                </c:pt>
                <c:pt idx="9">
                  <c:v>7245</c:v>
                </c:pt>
              </c:numCache>
            </c:numRef>
          </c:val>
        </c:ser>
        <c:gapWidth val="150"/>
        <c:overlap val="100"/>
        <c:axId val="24407220"/>
        <c:axId val="11964663"/>
      </c:barChart>
      <c:catAx>
        <c:axId val="244072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64663"/>
        <c:auto val="1"/>
        <c:lblAlgn val="ctr"/>
        <c:lblOffset val="100"/>
        <c:noMultiLvlLbl val="0"/>
      </c:catAx>
      <c:valAx>
        <c:axId val="11964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07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na NK ČR ze zahraničí 1994-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36976013488"/>
          <c:y val="0.196529562982005"/>
          <c:w val="0.770940301938846"/>
          <c:h val="0.7016709511568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gapWidth val="150"/>
        <c:overlap val="100"/>
        <c:axId val="10844804"/>
        <c:axId val="85308876"/>
      </c:barChart>
      <c:catAx>
        <c:axId val="108448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08876"/>
        <c:auto val="1"/>
        <c:lblAlgn val="ctr"/>
        <c:lblOffset val="100"/>
        <c:noMultiLvlLbl val="0"/>
      </c:catAx>
      <c:valAx>
        <c:axId val="85308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44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z NK ČR do ČR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25862568861"/>
          <c:y val="0.210174923220724"/>
          <c:w val="0.792476080023195"/>
          <c:h val="0.6840699692882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1:$K$11</c:f>
              <c:numCache>
                <c:formatCode>General</c:formatCode>
                <c:ptCount val="10"/>
                <c:pt idx="0">
                  <c:v>701</c:v>
                </c:pt>
                <c:pt idx="1">
                  <c:v>232</c:v>
                </c:pt>
                <c:pt idx="2">
                  <c:v>246</c:v>
                </c:pt>
                <c:pt idx="3">
                  <c:v>260</c:v>
                </c:pt>
                <c:pt idx="4">
                  <c:v>347</c:v>
                </c:pt>
                <c:pt idx="5">
                  <c:v>494</c:v>
                </c:pt>
                <c:pt idx="6">
                  <c:v>294</c:v>
                </c:pt>
                <c:pt idx="7">
                  <c:v>209</c:v>
                </c:pt>
                <c:pt idx="8">
                  <c:v>247</c:v>
                </c:pt>
                <c:pt idx="9">
                  <c:v>241</c:v>
                </c:pt>
              </c:numCache>
            </c:numRef>
          </c:val>
        </c:ser>
        <c:gapWidth val="150"/>
        <c:overlap val="100"/>
        <c:axId val="3241214"/>
        <c:axId val="25587205"/>
      </c:barChart>
      <c:catAx>
        <c:axId val="32412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87205"/>
        <c:auto val="1"/>
        <c:lblAlgn val="ctr"/>
        <c:lblOffset val="100"/>
        <c:noMultiLvlLbl val="0"/>
      </c:catAx>
      <c:valAx>
        <c:axId val="25587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1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z NK ČR do zahraničí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1233949264"/>
          <c:y val="0.204739960500329"/>
          <c:w val="0.775524585029753"/>
          <c:h val="0.69098090849242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3:$K$13</c:f>
              <c:numCache>
                <c:formatCode>General</c:formatCode>
                <c:ptCount val="10"/>
                <c:pt idx="0">
                  <c:v>2347</c:v>
                </c:pt>
                <c:pt idx="1">
                  <c:v>2993</c:v>
                </c:pt>
                <c:pt idx="2">
                  <c:v>3960</c:v>
                </c:pt>
                <c:pt idx="3">
                  <c:v>5271</c:v>
                </c:pt>
                <c:pt idx="4">
                  <c:v>6761</c:v>
                </c:pt>
                <c:pt idx="5">
                  <c:v>8320</c:v>
                </c:pt>
                <c:pt idx="6">
                  <c:v>9901</c:v>
                </c:pt>
                <c:pt idx="7">
                  <c:v>6883</c:v>
                </c:pt>
                <c:pt idx="8">
                  <c:v>6922</c:v>
                </c:pt>
                <c:pt idx="9">
                  <c:v>7984</c:v>
                </c:pt>
              </c:numCache>
            </c:numRef>
          </c:val>
        </c:ser>
        <c:gapWidth val="150"/>
        <c:overlap val="100"/>
        <c:axId val="39701805"/>
        <c:axId val="40659477"/>
      </c:barChart>
      <c:catAx>
        <c:axId val="397018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59477"/>
        <c:auto val="1"/>
        <c:lblAlgn val="ctr"/>
        <c:lblOffset val="100"/>
        <c:noMultiLvlLbl val="0"/>
      </c:catAx>
      <c:valAx>
        <c:axId val="40659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01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520</xdr:colOff>
      <xdr:row>17</xdr:row>
      <xdr:rowOff>67320</xdr:rowOff>
    </xdr:from>
    <xdr:to>
      <xdr:col>5</xdr:col>
      <xdr:colOff>686880</xdr:colOff>
      <xdr:row>18</xdr:row>
      <xdr:rowOff>69120</xdr:rowOff>
    </xdr:to>
    <xdr:sp>
      <xdr:nvSpPr>
        <xdr:cNvPr id="1" name="Text 1"/>
        <xdr:cNvSpPr/>
      </xdr:nvSpPr>
      <xdr:spPr>
        <a:xfrm>
          <a:off x="4435560" y="2830680"/>
          <a:ext cx="315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3479193808</cdr:x>
      <cdr:y>0.143958868894602</cdr:y>
    </cdr:from>
    <cdr:to>
      <cdr:x>0.171277492528163</cdr:x>
      <cdr:y>0.217737789203085</cdr:y>
    </cdr:to>
    <cdr:sp>
      <cdr:nvSpPr>
        <cdr:cNvPr id="26" name="text 1"/>
        <cdr:cNvSpPr/>
      </cdr:nvSpPr>
      <cdr:spPr>
        <a:xfrm>
          <a:off x="723600" y="40320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963598743199</cdr:x>
      <cdr:y>0.196786632390746</cdr:y>
    </cdr:from>
    <cdr:to>
      <cdr:x>0.292282933558127</cdr:x>
      <cdr:y>0.270437017994859</cdr:y>
    </cdr:to>
    <cdr:sp>
      <cdr:nvSpPr>
        <cdr:cNvPr id="27" name="text 2"/>
        <cdr:cNvSpPr/>
      </cdr:nvSpPr>
      <cdr:spPr>
        <a:xfrm>
          <a:off x="1291680" y="55116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268066518507</cdr:x>
      <cdr:y>0.225449871465296</cdr:y>
    </cdr:from>
    <cdr:to>
      <cdr:x>0.415510767108591</cdr:x>
      <cdr:y>0.299228791773779</cdr:y>
    </cdr:to>
    <cdr:sp>
      <cdr:nvSpPr>
        <cdr:cNvPr id="28" name="text 3"/>
        <cdr:cNvSpPr/>
      </cdr:nvSpPr>
      <cdr:spPr>
        <a:xfrm>
          <a:off x="1870920" y="6314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989501111196</cdr:x>
      <cdr:y>0.322493573264782</cdr:y>
    </cdr:from>
    <cdr:to>
      <cdr:x>0.53023220170128</cdr:x>
      <cdr:y>0.396272493573265</cdr:y>
    </cdr:to>
    <cdr:sp>
      <cdr:nvSpPr>
        <cdr:cNvPr id="29" name="text 4"/>
        <cdr:cNvSpPr/>
      </cdr:nvSpPr>
      <cdr:spPr>
        <a:xfrm>
          <a:off x="2409840" y="9032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780059774695</cdr:x>
      <cdr:y>0.349485861182519</cdr:y>
    </cdr:from>
    <cdr:to>
      <cdr:x>0.647022760364779</cdr:x>
      <cdr:y>0.423264781491003</cdr:y>
    </cdr:to>
    <cdr:sp>
      <cdr:nvSpPr>
        <cdr:cNvPr id="30" name="text 5"/>
        <cdr:cNvSpPr/>
      </cdr:nvSpPr>
      <cdr:spPr>
        <a:xfrm>
          <a:off x="2958480" y="9788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467698674228</cdr:x>
      <cdr:y>0.578020565552699</cdr:y>
    </cdr:from>
    <cdr:to>
      <cdr:x>0.770787033489156</cdr:x>
      <cdr:y>0.651799485861183</cdr:y>
    </cdr:to>
    <cdr:sp>
      <cdr:nvSpPr>
        <cdr:cNvPr id="31" name="text 7"/>
        <cdr:cNvSpPr/>
      </cdr:nvSpPr>
      <cdr:spPr>
        <a:xfrm>
          <a:off x="3539520" y="161892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4</xdr:row>
      <xdr:rowOff>0</xdr:rowOff>
    </xdr:from>
    <xdr:to>
      <xdr:col>9</xdr:col>
      <xdr:colOff>359640</xdr:colOff>
      <xdr:row>20</xdr:row>
      <xdr:rowOff>104760</xdr:rowOff>
    </xdr:to>
    <xdr:graphicFrame>
      <xdr:nvGraphicFramePr>
        <xdr:cNvPr id="32" name="Chart 1"/>
        <xdr:cNvGraphicFramePr/>
      </xdr:nvGraphicFramePr>
      <xdr:xfrm>
        <a:off x="1136880" y="647640"/>
        <a:ext cx="496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509423021166</cdr:x>
      <cdr:y>0.218987848844973</cdr:y>
    </cdr:from>
    <cdr:to>
      <cdr:x>0.173746013337199</cdr:x>
      <cdr:y>0.295767125116838</cdr:y>
    </cdr:to>
    <cdr:sp>
      <cdr:nvSpPr>
        <cdr:cNvPr id="33" name="text 1"/>
        <cdr:cNvSpPr/>
      </cdr:nvSpPr>
      <cdr:spPr>
        <a:xfrm>
          <a:off x="782280" y="59040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55726297478</cdr:x>
      <cdr:y>0.599546000801175</cdr:y>
    </cdr:from>
    <cdr:to>
      <cdr:x>0.298492316613511</cdr:x>
      <cdr:y>0.676191747896916</cdr:y>
    </cdr:to>
    <cdr:sp>
      <cdr:nvSpPr>
        <cdr:cNvPr id="34" name="text 2"/>
        <cdr:cNvSpPr/>
      </cdr:nvSpPr>
      <cdr:spPr>
        <a:xfrm>
          <a:off x="1401840" y="161640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985792983474</cdr:x>
      <cdr:y>0.599546000801175</cdr:y>
    </cdr:from>
    <cdr:to>
      <cdr:x>0.417222383299507</cdr:x>
      <cdr:y>0.676191747896916</cdr:y>
    </cdr:to>
    <cdr:sp>
      <cdr:nvSpPr>
        <cdr:cNvPr id="35" name="text 3"/>
        <cdr:cNvSpPr/>
      </cdr:nvSpPr>
      <cdr:spPr>
        <a:xfrm>
          <a:off x="1991520" y="161640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485068135692</cdr:x>
      <cdr:y>0.394044598744826</cdr:y>
    </cdr:from>
    <cdr:to>
      <cdr:x>0.539721658451725</cdr:x>
      <cdr:y>0.470690345840566</cdr:y>
    </cdr:to>
    <cdr:sp>
      <cdr:nvSpPr>
        <cdr:cNvPr id="36" name="text 4"/>
        <cdr:cNvSpPr/>
      </cdr:nvSpPr>
      <cdr:spPr>
        <a:xfrm>
          <a:off x="2599920" y="1062360"/>
          <a:ext cx="80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507973325602</cdr:x>
      <cdr:y>0.51822673254106</cdr:y>
    </cdr:from>
    <cdr:to>
      <cdr:x>0.668744563641635</cdr:x>
      <cdr:y>0.595006008812926</cdr:y>
    </cdr:to>
    <cdr:sp>
      <cdr:nvSpPr>
        <cdr:cNvPr id="37" name="text 5"/>
        <cdr:cNvSpPr/>
      </cdr:nvSpPr>
      <cdr:spPr>
        <a:xfrm>
          <a:off x="3240720" y="139716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238040011598</cdr:x>
      <cdr:y>0.626785952730672</cdr:y>
    </cdr:from>
    <cdr:to>
      <cdr:x>0.787474630327631</cdr:x>
      <cdr:y>0.703565229002537</cdr:y>
    </cdr:to>
    <cdr:sp>
      <cdr:nvSpPr>
        <cdr:cNvPr id="38" name="text 6"/>
        <cdr:cNvSpPr/>
      </cdr:nvSpPr>
      <cdr:spPr>
        <a:xfrm>
          <a:off x="3830400" y="168984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28440</xdr:rowOff>
    </xdr:from>
    <xdr:to>
      <xdr:col>9</xdr:col>
      <xdr:colOff>250200</xdr:colOff>
      <xdr:row>22</xdr:row>
      <xdr:rowOff>9720</xdr:rowOff>
    </xdr:to>
    <xdr:graphicFrame>
      <xdr:nvGraphicFramePr>
        <xdr:cNvPr id="39" name="Chart 1"/>
        <xdr:cNvGraphicFramePr/>
      </xdr:nvGraphicFramePr>
      <xdr:xfrm>
        <a:off x="1396080" y="838080"/>
        <a:ext cx="4597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479799561541</cdr:x>
      <cdr:y>0.58604344963792</cdr:y>
    </cdr:from>
    <cdr:to>
      <cdr:x>0.194253053554651</cdr:x>
      <cdr:y>0.661487820934826</cdr:y>
    </cdr:to>
    <cdr:sp>
      <cdr:nvSpPr>
        <cdr:cNvPr id="40" name="text 1"/>
        <cdr:cNvSpPr/>
      </cdr:nvSpPr>
      <cdr:spPr>
        <a:xfrm>
          <a:off x="811440" y="160236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991544002506</cdr:x>
      <cdr:y>0.502435813034891</cdr:y>
    </cdr:from>
    <cdr:to>
      <cdr:x>0.306764797995615</cdr:x>
      <cdr:y>0.578011849901251</cdr:y>
    </cdr:to>
    <cdr:sp>
      <cdr:nvSpPr>
        <cdr:cNvPr id="41" name="text 2"/>
        <cdr:cNvSpPr/>
      </cdr:nvSpPr>
      <cdr:spPr>
        <a:xfrm>
          <a:off x="1328760" y="137376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514249921704</cdr:x>
      <cdr:y>0.418959842001317</cdr:y>
    </cdr:from>
    <cdr:to>
      <cdr:x>0.424287503914814</cdr:x>
      <cdr:y>0.494535878867676</cdr:y>
    </cdr:to>
    <cdr:sp>
      <cdr:nvSpPr>
        <cdr:cNvPr id="42" name="text 3"/>
        <cdr:cNvSpPr/>
      </cdr:nvSpPr>
      <cdr:spPr>
        <a:xfrm>
          <a:off x="1869120" y="114552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264954588162</cdr:x>
      <cdr:y>0.290980908492429</cdr:y>
    </cdr:from>
    <cdr:to>
      <cdr:x>0.546038208581272</cdr:x>
      <cdr:y>0.366556945358789</cdr:y>
    </cdr:to>
    <cdr:sp>
      <cdr:nvSpPr>
        <cdr:cNvPr id="43" name="text 4"/>
        <cdr:cNvSpPr/>
      </cdr:nvSpPr>
      <cdr:spPr>
        <a:xfrm>
          <a:off x="2428920" y="79560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506107109302</cdr:x>
      <cdr:y>0.147728768926926</cdr:y>
    </cdr:from>
    <cdr:to>
      <cdr:x>0.656279361102412</cdr:x>
      <cdr:y>0.223304805793285</cdr:y>
    </cdr:to>
    <cdr:sp>
      <cdr:nvSpPr>
        <cdr:cNvPr id="44" name="text 5"/>
        <cdr:cNvSpPr/>
      </cdr:nvSpPr>
      <cdr:spPr>
        <a:xfrm>
          <a:off x="2935800" y="40392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56811775759</cdr:x>
      <cdr:y>0.374456879526004</cdr:y>
    </cdr:from>
    <cdr:to>
      <cdr:x>0.778030065768869</cdr:x>
      <cdr:y>0.450032916392363</cdr:y>
    </cdr:to>
    <cdr:sp>
      <cdr:nvSpPr>
        <cdr:cNvPr id="45" name="text 6"/>
        <cdr:cNvSpPr/>
      </cdr:nvSpPr>
      <cdr:spPr>
        <a:xfrm>
          <a:off x="3495600" y="102384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8600</xdr:colOff>
      <xdr:row>16</xdr:row>
      <xdr:rowOff>158040</xdr:rowOff>
    </xdr:from>
    <xdr:to>
      <xdr:col>5</xdr:col>
      <xdr:colOff>590040</xdr:colOff>
      <xdr:row>17</xdr:row>
      <xdr:rowOff>156240</xdr:rowOff>
    </xdr:to>
    <xdr:sp>
      <xdr:nvSpPr>
        <xdr:cNvPr id="3" name="Text 1"/>
        <xdr:cNvSpPr/>
      </xdr:nvSpPr>
      <xdr:spPr>
        <a:xfrm>
          <a:off x="4472640" y="2759040"/>
          <a:ext cx="18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9080</xdr:rowOff>
    </xdr:from>
    <xdr:to>
      <xdr:col>8</xdr:col>
      <xdr:colOff>559080</xdr:colOff>
      <xdr:row>21</xdr:row>
      <xdr:rowOff>66240</xdr:rowOff>
    </xdr:to>
    <xdr:graphicFrame>
      <xdr:nvGraphicFramePr>
        <xdr:cNvPr id="4" name="Chart 1"/>
        <xdr:cNvGraphicFramePr/>
      </xdr:nvGraphicFramePr>
      <xdr:xfrm>
        <a:off x="877320" y="666720"/>
        <a:ext cx="4787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81825701181</cdr:x>
      <cdr:y>0.267258002313922</cdr:y>
    </cdr:from>
    <cdr:to>
      <cdr:x>0.165275584630423</cdr:x>
      <cdr:y>0.341046406993187</cdr:y>
    </cdr:to>
    <cdr:sp>
      <cdr:nvSpPr>
        <cdr:cNvPr id="5" name="text 1"/>
        <cdr:cNvSpPr/>
      </cdr:nvSpPr>
      <cdr:spPr>
        <a:xfrm>
          <a:off x="709920" y="74844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735017670502</cdr:x>
      <cdr:y>0.260059133564726</cdr:y>
    </cdr:from>
    <cdr:to>
      <cdr:x>0.292728776599744</cdr:x>
      <cdr:y>0.333718987016326</cdr:y>
    </cdr:to>
    <cdr:sp>
      <cdr:nvSpPr>
        <cdr:cNvPr id="6" name="text 2"/>
        <cdr:cNvSpPr/>
      </cdr:nvSpPr>
      <cdr:spPr>
        <a:xfrm>
          <a:off x="1320120" y="72828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247913376946</cdr:x>
      <cdr:y>0.206967476539401</cdr:y>
    </cdr:from>
    <cdr:to>
      <cdr:x>0.414241672306188</cdr:x>
      <cdr:y>0.280755881218666</cdr:y>
    </cdr:to>
    <cdr:sp>
      <cdr:nvSpPr>
        <cdr:cNvPr id="7" name="text 3"/>
        <cdr:cNvSpPr/>
      </cdr:nvSpPr>
      <cdr:spPr>
        <a:xfrm>
          <a:off x="1901880" y="57960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76298969847</cdr:x>
      <cdr:y>0.112225221750868</cdr:y>
    </cdr:from>
    <cdr:to>
      <cdr:x>0.54177005789909</cdr:x>
      <cdr:y>0.186013626430132</cdr:y>
    </cdr:to>
    <cdr:sp>
      <cdr:nvSpPr>
        <cdr:cNvPr id="8" name="text 4"/>
        <cdr:cNvSpPr/>
      </cdr:nvSpPr>
      <cdr:spPr>
        <a:xfrm>
          <a:off x="2512440" y="3142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987668245733</cdr:x>
      <cdr:y>0.217508677207867</cdr:y>
    </cdr:from>
    <cdr:to>
      <cdr:x>0.725242499436048</cdr:x>
      <cdr:y>0.277284998071732</cdr:y>
    </cdr:to>
    <cdr:sp>
      <cdr:nvSpPr>
        <cdr:cNvPr id="9" name="text 5"/>
        <cdr:cNvSpPr/>
      </cdr:nvSpPr>
      <cdr:spPr>
        <a:xfrm>
          <a:off x="3044880" y="609120"/>
          <a:ext cx="4273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52500187984</cdr:x>
      <cdr:y>0.407250289240262</cdr:y>
    </cdr:from>
    <cdr:to>
      <cdr:x>0.775246259117227</cdr:x>
      <cdr:y>0.481038693919527</cdr:y>
    </cdr:to>
    <cdr:sp>
      <cdr:nvSpPr>
        <cdr:cNvPr id="10" name="text 6"/>
        <cdr:cNvSpPr/>
      </cdr:nvSpPr>
      <cdr:spPr>
        <a:xfrm>
          <a:off x="3630240" y="11404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3</xdr:row>
      <xdr:rowOff>19080</xdr:rowOff>
    </xdr:from>
    <xdr:to>
      <xdr:col>10</xdr:col>
      <xdr:colOff>720</xdr:colOff>
      <xdr:row>20</xdr:row>
      <xdr:rowOff>133560</xdr:rowOff>
    </xdr:to>
    <xdr:graphicFrame>
      <xdr:nvGraphicFramePr>
        <xdr:cNvPr id="11" name="Chart 1"/>
        <xdr:cNvGraphicFramePr/>
      </xdr:nvGraphicFramePr>
      <xdr:xfrm>
        <a:off x="1515600" y="504720"/>
        <a:ext cx="4866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36686390533</cdr:x>
      <cdr:y>0.52096409741401</cdr:y>
    </cdr:from>
    <cdr:to>
      <cdr:x>0.182026627218935</cdr:x>
      <cdr:y>0.593020336429827</cdr:y>
    </cdr:to>
    <cdr:sp>
      <cdr:nvSpPr>
        <cdr:cNvPr id="12" name="text 1"/>
        <cdr:cNvSpPr/>
      </cdr:nvSpPr>
      <cdr:spPr>
        <a:xfrm>
          <a:off x="804240" y="149400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01775147929</cdr:x>
      <cdr:y>0.455561134822998</cdr:y>
    </cdr:from>
    <cdr:to>
      <cdr:x>0.304733727810651</cdr:x>
      <cdr:y>0.527491840321366</cdr:y>
    </cdr:to>
    <cdr:sp>
      <cdr:nvSpPr>
        <cdr:cNvPr id="13" name="text 2"/>
        <cdr:cNvSpPr/>
      </cdr:nvSpPr>
      <cdr:spPr>
        <a:xfrm>
          <a:off x="1401840" y="130644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39644970414</cdr:x>
      <cdr:y>0.424805423047954</cdr:y>
    </cdr:from>
    <cdr:to>
      <cdr:x>0.417529585798817</cdr:x>
      <cdr:y>0.496736128546322</cdr:y>
    </cdr:to>
    <cdr:sp>
      <cdr:nvSpPr>
        <cdr:cNvPr id="14" name="text 3"/>
        <cdr:cNvSpPr/>
      </cdr:nvSpPr>
      <cdr:spPr>
        <a:xfrm>
          <a:off x="1950480" y="121824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51479289941</cdr:x>
      <cdr:y>0.147250815967863</cdr:y>
    </cdr:from>
    <cdr:to>
      <cdr:x>0.534467455621302</cdr:x>
      <cdr:y>0.219307054983681</cdr:y>
    </cdr:to>
    <cdr:sp>
      <cdr:nvSpPr>
        <cdr:cNvPr id="15" name="text 4"/>
        <cdr:cNvSpPr/>
      </cdr:nvSpPr>
      <cdr:spPr>
        <a:xfrm>
          <a:off x="2520000" y="4222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84023668639</cdr:x>
      <cdr:y>0.269269394928446</cdr:y>
    </cdr:from>
    <cdr:to>
      <cdr:x>0.708505917159763</cdr:x>
      <cdr:y>0.327516947024856</cdr:y>
    </cdr:to>
    <cdr:sp>
      <cdr:nvSpPr>
        <cdr:cNvPr id="16" name="text 5"/>
        <cdr:cNvSpPr/>
      </cdr:nvSpPr>
      <cdr:spPr>
        <a:xfrm>
          <a:off x="3082320" y="772200"/>
          <a:ext cx="366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979289940828</cdr:x>
      <cdr:y>0.414762741652021</cdr:y>
    </cdr:from>
    <cdr:to>
      <cdr:x>0.780769230769231</cdr:x>
      <cdr:y>0.486693447150389</cdr:y>
    </cdr:to>
    <cdr:sp>
      <cdr:nvSpPr>
        <cdr:cNvPr id="17" name="text 6"/>
        <cdr:cNvSpPr/>
      </cdr:nvSpPr>
      <cdr:spPr>
        <a:xfrm>
          <a:off x="3718440" y="118944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9</xdr:col>
      <xdr:colOff>439560</xdr:colOff>
      <xdr:row>20</xdr:row>
      <xdr:rowOff>152280</xdr:rowOff>
    </xdr:to>
    <xdr:graphicFrame>
      <xdr:nvGraphicFramePr>
        <xdr:cNvPr id="18" name="Chart 1"/>
        <xdr:cNvGraphicFramePr/>
      </xdr:nvGraphicFramePr>
      <xdr:xfrm>
        <a:off x="1296360" y="657360"/>
        <a:ext cx="4886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523020257827</cdr:x>
      <cdr:y>0.452199104556229</cdr:y>
    </cdr:from>
    <cdr:to>
      <cdr:x>0.189244935543278</cdr:x>
      <cdr:y>0.527785093494864</cdr:y>
    </cdr:to>
    <cdr:sp>
      <cdr:nvSpPr>
        <cdr:cNvPr id="19" name="text 2"/>
        <cdr:cNvSpPr/>
      </cdr:nvSpPr>
      <cdr:spPr>
        <a:xfrm>
          <a:off x="843120" y="1236240"/>
          <a:ext cx="8172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86372007366</cdr:x>
      <cdr:y>0.456939689228338</cdr:y>
    </cdr:from>
    <cdr:to>
      <cdr:x>0.360220994475138</cdr:x>
      <cdr:y>0.528970239662892</cdr:y>
    </cdr:to>
    <cdr:sp>
      <cdr:nvSpPr>
        <cdr:cNvPr id="20" name="text 3"/>
        <cdr:cNvSpPr/>
      </cdr:nvSpPr>
      <cdr:spPr>
        <a:xfrm>
          <a:off x="1425960" y="1249200"/>
          <a:ext cx="3344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734806629834</cdr:x>
      <cdr:y>0.432051619699763</cdr:y>
    </cdr:from>
    <cdr:to>
      <cdr:x>0.424530386740332</cdr:x>
      <cdr:y>0.50750592573084</cdr:y>
    </cdr:to>
    <cdr:sp>
      <cdr:nvSpPr>
        <cdr:cNvPr id="21" name="text 4"/>
        <cdr:cNvSpPr/>
      </cdr:nvSpPr>
      <cdr:spPr>
        <a:xfrm>
          <a:off x="1992600" y="118116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534069981584</cdr:x>
      <cdr:y>0.476033710824335</cdr:y>
    </cdr:from>
    <cdr:to>
      <cdr:x>0.547255985267035</cdr:x>
      <cdr:y>0.551488016855412</cdr:y>
    </cdr:to>
    <cdr:sp>
      <cdr:nvSpPr>
        <cdr:cNvPr id="22" name="text 5"/>
        <cdr:cNvSpPr/>
      </cdr:nvSpPr>
      <cdr:spPr>
        <a:xfrm>
          <a:off x="2592720" y="1301400"/>
          <a:ext cx="817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97605893186</cdr:x>
      <cdr:y>0.304714248090598</cdr:y>
    </cdr:from>
    <cdr:to>
      <cdr:x>0.667771639042357</cdr:x>
      <cdr:y>0.380300237029234</cdr:y>
    </cdr:to>
    <cdr:sp>
      <cdr:nvSpPr>
        <cdr:cNvPr id="23" name="text 6"/>
        <cdr:cNvSpPr/>
      </cdr:nvSpPr>
      <cdr:spPr>
        <a:xfrm>
          <a:off x="3181320" y="833040"/>
          <a:ext cx="82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46408839779</cdr:x>
      <cdr:y>0.187253094548328</cdr:y>
    </cdr:from>
    <cdr:to>
      <cdr:x>0.773259668508287</cdr:x>
      <cdr:y>0.262707400579405</cdr:y>
    </cdr:to>
    <cdr:sp>
      <cdr:nvSpPr>
        <cdr:cNvPr id="24" name="text 7"/>
        <cdr:cNvSpPr/>
      </cdr:nvSpPr>
      <cdr:spPr>
        <a:xfrm>
          <a:off x="3696840" y="511920"/>
          <a:ext cx="82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14480</xdr:rowOff>
    </xdr:from>
    <xdr:to>
      <xdr:col>9</xdr:col>
      <xdr:colOff>349920</xdr:colOff>
      <xdr:row>20</xdr:row>
      <xdr:rowOff>162000</xdr:rowOff>
    </xdr:to>
    <xdr:graphicFrame>
      <xdr:nvGraphicFramePr>
        <xdr:cNvPr id="25" name="Chart 1"/>
        <xdr:cNvGraphicFramePr/>
      </xdr:nvGraphicFramePr>
      <xdr:xfrm>
        <a:off x="1396080" y="600120"/>
        <a:ext cx="4697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Jindřiška Pospíšilová</cp:lastModifiedBy>
  <dcterms:modified xsi:type="dcterms:W3CDTF">2004-03-31T08:10:51Z</dcterms:modified>
  <cp:revision>0</cp:revision>
  <dc:subject/>
  <dc:title/>
</cp:coreProperties>
</file>