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.stat.služeb 2002" sheetId="1" state="visible" r:id="rId2"/>
    <sheet name="Zákl.služby 1992-2002" sheetId="2" state="visible" r:id="rId3"/>
    <sheet name="Stat ke grafům" sheetId="3" state="visible" r:id="rId4"/>
    <sheet name="Grafy" sheetId="4" state="visible" r:id="rId5"/>
  </sheets>
  <definedNames>
    <definedName function="false" hidden="false" localSheetId="2" name="_xlnm.Print_Area" vbProcedure="false">'Stat ke grafům'!$A$1:$L$15</definedName>
    <definedName function="false" hidden="false" localSheetId="1" name="_xlnm.Print_Area" vbProcedure="false">'Zákl.služby 1992-2002'!$A$1:$X$17</definedName>
    <definedName function="false" hidden="false" localSheetId="0" name="_xlnm.Print_Area" vbProcedure="false">'Zákl.stat.služeb 2002'!$A$2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Základní statistické ukazatele v oblasti poskytování služeb NK ČR za rok 2002</t>
  </si>
  <si>
    <t xml:space="preserve">Sledované položky</t>
  </si>
  <si>
    <t xml:space="preserve">Hala služeb</t>
  </si>
  <si>
    <t xml:space="preserve">Odd. studoven</t>
  </si>
  <si>
    <t xml:space="preserve">ORMS</t>
  </si>
  <si>
    <t xml:space="preserve">Odd. periodik</t>
  </si>
  <si>
    <t xml:space="preserve">Celkem základní služby</t>
  </si>
  <si>
    <t xml:space="preserve">Odd. rukopisů a st. tisků</t>
  </si>
  <si>
    <t xml:space="preserve">Hudební oddělení</t>
  </si>
  <si>
    <t xml:space="preserve">Národní konzerv. fond</t>
  </si>
  <si>
    <t xml:space="preserve">Odbor knihov-nictví</t>
  </si>
  <si>
    <t xml:space="preserve">Slovanská  knihovna</t>
  </si>
  <si>
    <t xml:space="preserve">Archiv   NK ČR</t>
  </si>
  <si>
    <t xml:space="preserve">Ostatní</t>
  </si>
  <si>
    <t xml:space="preserve">NK ČR celkem</t>
  </si>
  <si>
    <t xml:space="preserve">Protokolované výpůjčky</t>
  </si>
  <si>
    <t xml:space="preserve">z toho:    absenční</t>
  </si>
  <si>
    <t xml:space="preserve">prezenční</t>
  </si>
  <si>
    <t xml:space="preserve">Registrovaní čtenáři</t>
  </si>
  <si>
    <t xml:space="preserve">Nové průkazy (z toho)</t>
  </si>
  <si>
    <t xml:space="preserve">Čtenářské návštěvy </t>
  </si>
  <si>
    <t xml:space="preserve">z toho:    Klementinum</t>
  </si>
  <si>
    <t xml:space="preserve">Hostivař</t>
  </si>
  <si>
    <t xml:space="preserve">Návštěvníci v knihovně </t>
  </si>
  <si>
    <t xml:space="preserve">Registrované informace</t>
  </si>
  <si>
    <t xml:space="preserve">Rešerše s využitím VT</t>
  </si>
  <si>
    <t xml:space="preserve">Objednávky podané čtenáři v Hale služeb</t>
  </si>
  <si>
    <t xml:space="preserve">z toho vyřízeno kladně</t>
  </si>
  <si>
    <t xml:space="preserve">Požadavky na meziknihovní služby</t>
  </si>
  <si>
    <t xml:space="preserve">z toho objednáno v  zahraničí</t>
  </si>
  <si>
    <t xml:space="preserve">Záznamy na rezervaci výpůjček</t>
  </si>
  <si>
    <t xml:space="preserve">Upomínky přes advokátní poradnu</t>
  </si>
  <si>
    <t xml:space="preserve">Kopie na samoobslužných přístrojích</t>
  </si>
  <si>
    <t xml:space="preserve">Zpracoval/25/02/2003/dr. Hemola</t>
  </si>
  <si>
    <t xml:space="preserve"> Basic statistical data on services provided in the National Library of the Czech Republic in 2002</t>
  </si>
  <si>
    <t xml:space="preserve">Categories</t>
  </si>
  <si>
    <t xml:space="preserve">Main Hall</t>
  </si>
  <si>
    <t xml:space="preserve">Reading Rooms</t>
  </si>
  <si>
    <t xml:space="preserve">Reference and ILL services</t>
  </si>
  <si>
    <t xml:space="preserve">Periodicals Dept.</t>
  </si>
  <si>
    <t xml:space="preserve">Basic Services   in Total</t>
  </si>
  <si>
    <t xml:space="preserve">Manuscripts and Early Printed Books Dept.</t>
  </si>
  <si>
    <t xml:space="preserve">Music Dept.</t>
  </si>
  <si>
    <t xml:space="preserve">National Archival Collection</t>
  </si>
  <si>
    <t xml:space="preserve">Library and Inform. Science Division</t>
  </si>
  <si>
    <t xml:space="preserve">Slavonic Library</t>
  </si>
  <si>
    <t xml:space="preserve">NL Archive</t>
  </si>
  <si>
    <t xml:space="preserve">Other</t>
  </si>
  <si>
    <t xml:space="preserve">NL                       in Total</t>
  </si>
  <si>
    <t xml:space="preserve">Registered loans      </t>
  </si>
  <si>
    <t xml:space="preserve">out of which home loans</t>
  </si>
  <si>
    <t xml:space="preserve">   loans to the reading rooms</t>
  </si>
  <si>
    <t xml:space="preserve">Registered users      </t>
  </si>
  <si>
    <t xml:space="preserve">out of which new library cards </t>
  </si>
  <si>
    <t xml:space="preserve">Library usage </t>
  </si>
  <si>
    <t xml:space="preserve">out of which Klementinum</t>
  </si>
  <si>
    <t xml:space="preserve">   Hostivař</t>
  </si>
  <si>
    <t xml:space="preserve">Library visitors </t>
  </si>
  <si>
    <t xml:space="preserve">Information provided</t>
  </si>
  <si>
    <t xml:space="preserve">Electronic resources research</t>
  </si>
  <si>
    <t xml:space="preserve">Requests handed in in the Main Hall</t>
  </si>
  <si>
    <t xml:space="preserve">Filled requests</t>
  </si>
  <si>
    <t xml:space="preserve">ILL requests</t>
  </si>
  <si>
    <t xml:space="preserve">out of which ordered abroad</t>
  </si>
  <si>
    <t xml:space="preserve">Reservations</t>
  </si>
  <si>
    <t xml:space="preserve">Overdue notices sent through               the lawyer’s office</t>
  </si>
  <si>
    <t xml:space="preserve">Photocopies on self-service machines</t>
  </si>
  <si>
    <t xml:space="preserve">Překlad/27/02/2003/dr. Kalíšová </t>
  </si>
  <si>
    <t xml:space="preserve">Základní služby NK ČR v číslech od roku 1992 do roku 2002 (služby soustředěné v Odboru služeb a v Oddělení periodik)</t>
  </si>
  <si>
    <t xml:space="preserve">SLEDOVANÉ POLOŽKY</t>
  </si>
  <si>
    <t xml:space="preserve">počet</t>
  </si>
  <si>
    <t xml:space="preserve">index</t>
  </si>
  <si>
    <t xml:space="preserve">Protokolované výpůjčky (všechny registrované absenční a prezenční výpůjčky, vč. výpůjček realizovaných v průběhu poskytování reprografických a meziknihovních služeb)</t>
  </si>
  <si>
    <t xml:space="preserve">Registrovaní čtenáři (všechny nově vystavené čtenářské průkazy, resp. čtenářské průkazy s obnovenou platností a povolení ke vstupu do studoven)</t>
  </si>
  <si>
    <t xml:space="preserve">Čtenářské návštěvy (návštěvníci čtenářských prostor, včetně návštěvníků vzdělávacích akcí, odborných porad a seminářů)</t>
  </si>
  <si>
    <t xml:space="preserve">Registrované informace (všechny písemné bibliografické informace a iniciativní bibliograficko-informační služby, resp. informace ze souborných katalogů, komentované vzkazy pro čtenáře, jednotlivé záznamy v rešerších)</t>
  </si>
  <si>
    <t xml:space="preserve">Rešerše s využitím VT (včetně kombinovaných rešerší a výstupů s SDI)</t>
  </si>
  <si>
    <t xml:space="preserve">Objednávky podané čtenáři v Hale služeb (písemné žádanky o výpůjčku dokumentů uložených ve skladištích knihovních fondů)</t>
  </si>
  <si>
    <t xml:space="preserve">z toho kladně vyřízených</t>
  </si>
  <si>
    <t xml:space="preserve">Úspěšnost objednávky v procentech</t>
  </si>
  <si>
    <t xml:space="preserve">z toho objednané v zahraničí</t>
  </si>
  <si>
    <t xml:space="preserve">Záznamy na rezervaci (poštou zaslaná oznámení o rezervování žádaného dokumentu)</t>
  </si>
  <si>
    <t xml:space="preserve">Upomínky prostřednictvím advokátní poradny</t>
  </si>
  <si>
    <t xml:space="preserve">Kopie na samoobslužných kopírovacích přístrojích</t>
  </si>
  <si>
    <t xml:space="preserve">Basic services in the National Library of the Czech Republic 1992-2002 (provided by the Readers Services and Periodicals Department)</t>
  </si>
  <si>
    <t xml:space="preserve">CATEGORIES</t>
  </si>
  <si>
    <t xml:space="preserve">Number</t>
  </si>
  <si>
    <t xml:space="preserve">Index</t>
  </si>
  <si>
    <t xml:space="preserve">Registered loans (all home loans, loans to the reading rooms, including loans for library provided photo duplication and ILL)</t>
  </si>
  <si>
    <t xml:space="preserve">Registered users (all new library cards, renewed library cards and monthly passes)</t>
  </si>
  <si>
    <t xml:space="preserve">Library usage (users of reading rooms, including participants in educational activities, professional meetings and seminars)</t>
  </si>
  <si>
    <t xml:space="preserve">Information services (all registered bibliographic information, i.e. bibliographic information from union catalogues, bibliographic comments for users, individual items in user ordered researches)</t>
  </si>
  <si>
    <t xml:space="preserve">Electronic resources research (including combined researches and SDI requests)</t>
  </si>
  <si>
    <t xml:space="preserve">Requests for library materials handed in in the Main Hall </t>
  </si>
  <si>
    <t xml:space="preserve">filled requests</t>
  </si>
  <si>
    <t xml:space="preserve">Filled requests in percentage points</t>
  </si>
  <si>
    <t xml:space="preserve">Reservations (notes about reserved items sent out by mail)</t>
  </si>
  <si>
    <t xml:space="preserve">Overdue notices sent through the lawyer's office</t>
  </si>
  <si>
    <t xml:space="preserve">Photocopies made on self-service machines</t>
  </si>
  <si>
    <t xml:space="preserve">SLEDOVANÉ POLOŽKY/CATEGORIES</t>
  </si>
  <si>
    <r>
      <rPr>
        <sz val="10"/>
        <rFont val="Times New Roman CE"/>
        <family val="1"/>
        <charset val="238"/>
      </rPr>
      <t xml:space="preserve">Protokolované výpůjčky / </t>
    </r>
    <r>
      <rPr>
        <i val="true"/>
        <sz val="10"/>
        <rFont val="Times New Roman CE"/>
        <family val="0"/>
        <charset val="238"/>
      </rPr>
      <t xml:space="preserve">Registered loans</t>
    </r>
  </si>
  <si>
    <r>
      <rPr>
        <sz val="10"/>
        <rFont val="Times New Roman CE"/>
        <family val="1"/>
        <charset val="238"/>
      </rPr>
      <t xml:space="preserve">Registrovaní čtenáři / </t>
    </r>
    <r>
      <rPr>
        <i val="true"/>
        <sz val="10"/>
        <rFont val="Times New Roman CE"/>
        <family val="0"/>
        <charset val="238"/>
      </rPr>
      <t xml:space="preserve">Registered users </t>
    </r>
  </si>
  <si>
    <r>
      <rPr>
        <sz val="10"/>
        <rFont val="Times New Roman CE"/>
        <family val="1"/>
        <charset val="238"/>
      </rPr>
      <t xml:space="preserve">Čtenářské návštěvy / </t>
    </r>
    <r>
      <rPr>
        <i val="true"/>
        <sz val="10"/>
        <rFont val="Times New Roman CE"/>
        <family val="0"/>
        <charset val="238"/>
      </rPr>
      <t xml:space="preserve">Library usage</t>
    </r>
  </si>
  <si>
    <r>
      <rPr>
        <sz val="10"/>
        <rFont val="Times New Roman CE"/>
        <family val="1"/>
        <charset val="238"/>
      </rPr>
      <t xml:space="preserve">Registrované informace / </t>
    </r>
    <r>
      <rPr>
        <i val="true"/>
        <sz val="10"/>
        <rFont val="Times New Roman CE"/>
        <family val="0"/>
        <charset val="238"/>
      </rPr>
      <t xml:space="preserve">Information services</t>
    </r>
  </si>
  <si>
    <r>
      <rPr>
        <sz val="10"/>
        <rFont val="Times New Roman CE"/>
        <family val="1"/>
        <charset val="238"/>
      </rPr>
      <t xml:space="preserve">Rešerše s využitím VT / </t>
    </r>
    <r>
      <rPr>
        <i val="true"/>
        <sz val="10"/>
        <rFont val="Times New Roman CE"/>
        <family val="0"/>
        <charset val="238"/>
      </rPr>
      <t xml:space="preserve">Electronic resources research</t>
    </r>
  </si>
  <si>
    <r>
      <rPr>
        <sz val="10"/>
        <rFont val="Times New Roman CE"/>
        <family val="1"/>
        <charset val="238"/>
      </rPr>
      <t xml:space="preserve">Objednávky podané čtenáři v Hale služeb / </t>
    </r>
    <r>
      <rPr>
        <i val="true"/>
        <sz val="10"/>
        <rFont val="Times New Roman CE"/>
        <family val="0"/>
        <charset val="238"/>
      </rPr>
      <t xml:space="preserve">Requests for library materials handed in in the Main Hall </t>
    </r>
  </si>
  <si>
    <r>
      <rPr>
        <sz val="10"/>
        <rFont val="Times New Roman CE"/>
        <family val="1"/>
        <charset val="238"/>
      </rPr>
      <t xml:space="preserve">Kladně vyřízené objednávky / </t>
    </r>
    <r>
      <rPr>
        <i val="true"/>
        <sz val="10"/>
        <rFont val="Times New Roman CE"/>
        <family val="0"/>
        <charset val="238"/>
      </rPr>
      <t xml:space="preserve">Filled requests</t>
    </r>
  </si>
  <si>
    <r>
      <rPr>
        <sz val="10"/>
        <rFont val="Times New Roman CE"/>
        <family val="1"/>
        <charset val="238"/>
      </rPr>
      <t xml:space="preserve">Požadavky na meziknihovní služby </t>
    </r>
    <r>
      <rPr>
        <i val="true"/>
        <sz val="10"/>
        <rFont val="Times New Roman CE"/>
        <family val="0"/>
        <charset val="238"/>
      </rPr>
      <t xml:space="preserve">/ ILL requests</t>
    </r>
  </si>
  <si>
    <r>
      <rPr>
        <sz val="10"/>
        <rFont val="Times New Roman CE"/>
        <family val="1"/>
        <charset val="238"/>
      </rPr>
      <t xml:space="preserve">z toho objednané v zahraničí / </t>
    </r>
    <r>
      <rPr>
        <i val="true"/>
        <sz val="10"/>
        <rFont val="Times New Roman CE"/>
        <family val="0"/>
        <charset val="238"/>
      </rPr>
      <t xml:space="preserve">out of which ordered abroad</t>
    </r>
  </si>
  <si>
    <r>
      <rPr>
        <sz val="10"/>
        <rFont val="Times New Roman CE"/>
        <family val="1"/>
        <charset val="238"/>
      </rPr>
      <t xml:space="preserve">Záznamy na rezervaci / </t>
    </r>
    <r>
      <rPr>
        <i val="true"/>
        <sz val="10"/>
        <rFont val="Times New Roman CE"/>
        <family val="0"/>
        <charset val="238"/>
      </rPr>
      <t xml:space="preserve">Reservations (notes about reserved items sent out by mail)</t>
    </r>
  </si>
  <si>
    <r>
      <rPr>
        <sz val="10"/>
        <rFont val="Times New Roman CE"/>
        <family val="1"/>
        <charset val="238"/>
      </rPr>
      <t xml:space="preserve">Upomínky prostřednictvím advokátní poradny / </t>
    </r>
    <r>
      <rPr>
        <i val="true"/>
        <sz val="10"/>
        <rFont val="Times New Roman CE"/>
        <family val="0"/>
        <charset val="238"/>
      </rPr>
      <t xml:space="preserve">Overdue notices sent through the lawyer's office</t>
    </r>
  </si>
  <si>
    <r>
      <rPr>
        <sz val="10"/>
        <rFont val="Times New Roman CE"/>
        <family val="1"/>
        <charset val="238"/>
      </rPr>
      <t xml:space="preserve">Kopie na samoobslužných kopírovacích přístrojích / </t>
    </r>
    <r>
      <rPr>
        <i val="true"/>
        <sz val="10"/>
        <rFont val="Times New Roman CE"/>
        <family val="0"/>
        <charset val="238"/>
      </rPr>
      <t xml:space="preserve">Photocopies made on self-service machines</t>
    </r>
  </si>
  <si>
    <t xml:space="preserve">Čtenářské návštěvy</t>
  </si>
  <si>
    <t xml:space="preserve">Kladně vyřízené objednávky</t>
  </si>
  <si>
    <t xml:space="preserve">Záznamy na rezervaci</t>
  </si>
  <si>
    <t xml:space="preserve">Registered loans</t>
  </si>
  <si>
    <t xml:space="preserve">Registered users </t>
  </si>
  <si>
    <t xml:space="preserve">Library usage</t>
  </si>
  <si>
    <t xml:space="preserve">Information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"/>
      <family val="2"/>
    </font>
    <font>
      <b val="true"/>
      <i val="true"/>
      <sz val="11"/>
      <name val="Times New Roman"/>
      <family val="2"/>
    </font>
    <font>
      <sz val="9"/>
      <color rgb="FF000000"/>
      <name val="Times New Roman"/>
      <family val="2"/>
    </font>
    <font>
      <b val="true"/>
      <sz val="14"/>
      <name val="Times New Roman"/>
      <family val="2"/>
    </font>
    <font>
      <b val="true"/>
      <i val="true"/>
      <sz val="14"/>
      <name val="Times New Roman"/>
      <family val="2"/>
    </font>
    <font>
      <sz val="10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"/>
              </a:defRPr>
            </a:pPr>
            <a:r>
              <a:rPr b="1" sz="1100" spc="-1" strike="noStrike">
                <a:latin typeface="Times New Roman"/>
              </a:rPr>
              <a:t>Výpůjčky /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84076054664"/>
          <c:y val="0.160735084767698"/>
          <c:w val="0.61215092097445"/>
          <c:h val="0.803934256503171"/>
        </c:manualLayout>
      </c:layout>
      <c:areaChart>
        <c:grouping val="standard"/>
        <c:ser>
          <c:idx val="0"/>
          <c:order val="0"/>
          <c:tx>
            <c:strRef>
              <c:f>'Stat ke grafům'!$B$4</c:f>
              <c:strCache>
                <c:ptCount val="1"/>
                <c:pt idx="0">
                  <c:v>Protokolované výpůjčky / Registered loan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4:$M$4</c:f>
              <c:numCache>
                <c:formatCode>General</c:formatCode>
                <c:ptCount val="11"/>
                <c:pt idx="0">
                  <c:v>455127</c:v>
                </c:pt>
                <c:pt idx="1">
                  <c:v>431884</c:v>
                </c:pt>
                <c:pt idx="2">
                  <c:v>443044</c:v>
                </c:pt>
                <c:pt idx="3">
                  <c:v>463548</c:v>
                </c:pt>
                <c:pt idx="4">
                  <c:v>463193</c:v>
                </c:pt>
                <c:pt idx="5">
                  <c:v>537284</c:v>
                </c:pt>
                <c:pt idx="6">
                  <c:v>483143</c:v>
                </c:pt>
                <c:pt idx="7">
                  <c:v>489141</c:v>
                </c:pt>
                <c:pt idx="8">
                  <c:v>483607</c:v>
                </c:pt>
                <c:pt idx="9">
                  <c:v>543537</c:v>
                </c:pt>
                <c:pt idx="10">
                  <c:v>436903</c:v>
                </c:pt>
              </c:numCache>
            </c:numRef>
          </c:val>
        </c:ser>
        <c:axId val="29572449"/>
        <c:axId val="91354323"/>
      </c:areaChart>
      <c:catAx>
        <c:axId val="29572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54323"/>
        <c:crossesAt val="0"/>
        <c:auto val="1"/>
        <c:lblAlgn val="ctr"/>
        <c:lblOffset val="100"/>
        <c:noMultiLvlLbl val="0"/>
      </c:catAx>
      <c:valAx>
        <c:axId val="9135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72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75876411171"/>
          <c:y val="0.487899572926103"/>
          <c:w val="0.306595365418895"/>
          <c:h val="0.1826064449333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"/>
              </a:defRPr>
            </a:pPr>
            <a:r>
              <a:rPr b="1" sz="1100" spc="-1" strike="noStrike">
                <a:latin typeface="Times New Roman"/>
              </a:rPr>
              <a:t>Čtenáři / Us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00534759358"/>
          <c:y val="0.160755889205281"/>
          <c:w val="0.629976232917409"/>
          <c:h val="0.8039088791095"/>
        </c:manualLayout>
      </c:layout>
      <c:areaChart>
        <c:grouping val="stacked"/>
        <c:ser>
          <c:idx val="0"/>
          <c:order val="0"/>
          <c:tx>
            <c:strRef>
              <c:f>'Stat ke grafům'!$B$5</c:f>
              <c:strCache>
                <c:ptCount val="1"/>
                <c:pt idx="0">
                  <c:v>Registrovaní čtenáři / Registered users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5:$M$5</c:f>
              <c:numCache>
                <c:formatCode>General</c:formatCode>
                <c:ptCount val="11"/>
                <c:pt idx="0">
                  <c:v>26954</c:v>
                </c:pt>
                <c:pt idx="1">
                  <c:v>18066</c:v>
                </c:pt>
                <c:pt idx="2">
                  <c:v>35751</c:v>
                </c:pt>
                <c:pt idx="3">
                  <c:v>24194</c:v>
                </c:pt>
                <c:pt idx="4">
                  <c:v>26028</c:v>
                </c:pt>
                <c:pt idx="5">
                  <c:v>27881</c:v>
                </c:pt>
                <c:pt idx="6">
                  <c:v>27430</c:v>
                </c:pt>
                <c:pt idx="7">
                  <c:v>34124</c:v>
                </c:pt>
                <c:pt idx="8">
                  <c:v>47200</c:v>
                </c:pt>
                <c:pt idx="9">
                  <c:v>44059</c:v>
                </c:pt>
                <c:pt idx="10">
                  <c:v>52348</c:v>
                </c:pt>
              </c:numCache>
            </c:numRef>
          </c:val>
        </c:ser>
        <c:axId val="41794560"/>
        <c:axId val="68933051"/>
      </c:areaChart>
      <c:catAx>
        <c:axId val="41794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33051"/>
        <c:crossesAt val="0"/>
        <c:auto val="1"/>
        <c:lblAlgn val="ctr"/>
        <c:lblOffset val="100"/>
        <c:noMultiLvlLbl val="0"/>
      </c:catAx>
      <c:valAx>
        <c:axId val="6893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94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433749257279"/>
          <c:y val="0.477608076624385"/>
          <c:w val="0.280377302436126"/>
          <c:h val="0.118690137199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"/>
              </a:defRPr>
            </a:pPr>
            <a:r>
              <a:rPr b="1" sz="1100" spc="-1" strike="noStrike">
                <a:latin typeface="Times New Roman"/>
              </a:rPr>
              <a:t>Návštěvníci /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66666666667"/>
          <c:y val="0.154154801967383"/>
          <c:w val="0.659090909090909"/>
          <c:h val="0.810509966347398"/>
        </c:manualLayout>
      </c:layout>
      <c:areaChart>
        <c:grouping val="stacked"/>
        <c:ser>
          <c:idx val="0"/>
          <c:order val="0"/>
          <c:tx>
            <c:strRef>
              <c:f>'Stat ke grafům'!$B$6</c:f>
              <c:strCache>
                <c:ptCount val="1"/>
                <c:pt idx="0">
                  <c:v>Čtenářské návštěvy / Library usag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6:$M$6</c:f>
              <c:numCache>
                <c:formatCode>General</c:formatCode>
                <c:ptCount val="11"/>
                <c:pt idx="0">
                  <c:v>477136</c:v>
                </c:pt>
                <c:pt idx="1">
                  <c:v>435139</c:v>
                </c:pt>
                <c:pt idx="2">
                  <c:v>447361</c:v>
                </c:pt>
                <c:pt idx="3">
                  <c:v>450434</c:v>
                </c:pt>
                <c:pt idx="4">
                  <c:v>715836</c:v>
                </c:pt>
                <c:pt idx="5">
                  <c:v>700741</c:v>
                </c:pt>
                <c:pt idx="6">
                  <c:v>593709</c:v>
                </c:pt>
                <c:pt idx="7">
                  <c:v>761123</c:v>
                </c:pt>
                <c:pt idx="8">
                  <c:v>673844</c:v>
                </c:pt>
                <c:pt idx="9">
                  <c:v>638544</c:v>
                </c:pt>
                <c:pt idx="10">
                  <c:v>470446</c:v>
                </c:pt>
              </c:numCache>
            </c:numRef>
          </c:val>
        </c:ser>
        <c:axId val="71107905"/>
        <c:axId val="81045527"/>
      </c:areaChart>
      <c:catAx>
        <c:axId val="71107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45527"/>
        <c:crossesAt val="0"/>
        <c:auto val="1"/>
        <c:lblAlgn val="ctr"/>
        <c:lblOffset val="100"/>
        <c:noMultiLvlLbl val="0"/>
      </c:catAx>
      <c:valAx>
        <c:axId val="81045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07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622103386809"/>
          <c:y val="0.455992751747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"/>
              </a:defRPr>
            </a:pPr>
            <a:r>
              <a:rPr b="1" sz="1100" spc="-1" strike="noStrike">
                <a:latin typeface="Times New Roman"/>
              </a:rPr>
              <a:t>Objednávky / Requ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27748068925"/>
          <c:y val="0.181594615583743"/>
          <c:w val="0.643716577540107"/>
          <c:h val="0.784752782811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 ke grafům'!$B$9</c:f>
              <c:strCache>
                <c:ptCount val="1"/>
                <c:pt idx="0">
                  <c:v>Objednávky podané čtenáři v Hale služeb / Requests for library materials handed in in the Main Hall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9:$M$9</c:f>
              <c:numCache>
                <c:formatCode>General</c:formatCode>
                <c:ptCount val="11"/>
                <c:pt idx="0">
                  <c:v>195000</c:v>
                </c:pt>
                <c:pt idx="1">
                  <c:v>166251</c:v>
                </c:pt>
                <c:pt idx="2">
                  <c:v>170067</c:v>
                </c:pt>
                <c:pt idx="3">
                  <c:v>158342</c:v>
                </c:pt>
                <c:pt idx="4">
                  <c:v>212151</c:v>
                </c:pt>
                <c:pt idx="5">
                  <c:v>285889</c:v>
                </c:pt>
                <c:pt idx="6">
                  <c:v>264619</c:v>
                </c:pt>
                <c:pt idx="7">
                  <c:v>377530</c:v>
                </c:pt>
                <c:pt idx="8">
                  <c:v>228126</c:v>
                </c:pt>
                <c:pt idx="9">
                  <c:v>265546</c:v>
                </c:pt>
                <c:pt idx="10">
                  <c:v>211540</c:v>
                </c:pt>
              </c:numCache>
            </c:numRef>
          </c:val>
        </c:ser>
        <c:ser>
          <c:idx val="1"/>
          <c:order val="1"/>
          <c:tx>
            <c:strRef>
              <c:f>'Stat ke grafům'!$B$10</c:f>
              <c:strCache>
                <c:ptCount val="1"/>
                <c:pt idx="0">
                  <c:v>Kladně vyřízené objednávky / Filled request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0:$M$10</c:f>
              <c:numCache>
                <c:formatCode>General</c:formatCode>
                <c:ptCount val="11"/>
                <c:pt idx="0">
                  <c:v>171841</c:v>
                </c:pt>
                <c:pt idx="1">
                  <c:v>133544</c:v>
                </c:pt>
                <c:pt idx="2">
                  <c:v>127501</c:v>
                </c:pt>
                <c:pt idx="3">
                  <c:v>119077</c:v>
                </c:pt>
                <c:pt idx="4">
                  <c:v>150960</c:v>
                </c:pt>
                <c:pt idx="5">
                  <c:v>200714</c:v>
                </c:pt>
                <c:pt idx="6">
                  <c:v>208461</c:v>
                </c:pt>
                <c:pt idx="7">
                  <c:v>286966</c:v>
                </c:pt>
                <c:pt idx="8">
                  <c:v>204604</c:v>
                </c:pt>
                <c:pt idx="9">
                  <c:v>232635</c:v>
                </c:pt>
                <c:pt idx="10">
                  <c:v>196490</c:v>
                </c:pt>
              </c:numCache>
            </c:numRef>
          </c:val>
        </c:ser>
        <c:gapWidth val="150"/>
        <c:overlap val="0"/>
        <c:axId val="46789222"/>
        <c:axId val="12829146"/>
      </c:barChart>
      <c:catAx>
        <c:axId val="46789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29146"/>
        <c:crossesAt val="0"/>
        <c:auto val="1"/>
        <c:lblAlgn val="ctr"/>
        <c:lblOffset val="100"/>
        <c:noMultiLvlLbl val="0"/>
      </c:catAx>
      <c:valAx>
        <c:axId val="1282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89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808080808081"/>
          <c:y val="0.230908620243334"/>
          <c:w val="0.267231134878194"/>
          <c:h val="0.703209940460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"/>
              </a:defRPr>
            </a:pPr>
            <a:r>
              <a:rPr b="1" sz="1100" spc="-1" strike="noStrike">
                <a:latin typeface="Times New Roman"/>
              </a:rPr>
              <a:t>Meziknihovní služby / 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016042780749"/>
          <c:y val="0.162567952368625"/>
          <c:w val="0.606877599524658"/>
          <c:h val="0.803779446026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 ke grafům'!$B$11</c:f>
              <c:strCache>
                <c:ptCount val="1"/>
                <c:pt idx="0">
                  <c:v>Požadavky na meziknihovní služby / ILL reques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1:$M$11</c:f>
              <c:numCache>
                <c:formatCode>General</c:formatCode>
                <c:ptCount val="11"/>
                <c:pt idx="0">
                  <c:v>15407</c:v>
                </c:pt>
                <c:pt idx="1">
                  <c:v>14060</c:v>
                </c:pt>
                <c:pt idx="2">
                  <c:v>15050</c:v>
                </c:pt>
                <c:pt idx="3">
                  <c:v>16099</c:v>
                </c:pt>
                <c:pt idx="4">
                  <c:v>17968</c:v>
                </c:pt>
                <c:pt idx="5">
                  <c:v>19508</c:v>
                </c:pt>
                <c:pt idx="6">
                  <c:v>23090</c:v>
                </c:pt>
                <c:pt idx="7">
                  <c:v>37211</c:v>
                </c:pt>
                <c:pt idx="8">
                  <c:v>27210</c:v>
                </c:pt>
                <c:pt idx="9">
                  <c:v>22520</c:v>
                </c:pt>
                <c:pt idx="10">
                  <c:v>28586</c:v>
                </c:pt>
              </c:numCache>
            </c:numRef>
          </c:val>
        </c:ser>
        <c:ser>
          <c:idx val="1"/>
          <c:order val="1"/>
          <c:tx>
            <c:strRef>
              <c:f>'Stat ke grafům'!$B$12</c:f>
              <c:strCache>
                <c:ptCount val="1"/>
                <c:pt idx="0">
                  <c:v>z toho objednané v zahraničí / out of which ordered abroa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2:$M$12</c:f>
              <c:numCache>
                <c:formatCode>General</c:formatCode>
                <c:ptCount val="11"/>
                <c:pt idx="0">
                  <c:v>1151</c:v>
                </c:pt>
                <c:pt idx="1">
                  <c:v>1506</c:v>
                </c:pt>
                <c:pt idx="2">
                  <c:v>2169</c:v>
                </c:pt>
                <c:pt idx="3">
                  <c:v>2667</c:v>
                </c:pt>
                <c:pt idx="4">
                  <c:v>3286</c:v>
                </c:pt>
                <c:pt idx="5">
                  <c:v>4793</c:v>
                </c:pt>
                <c:pt idx="6">
                  <c:v>5806</c:v>
                </c:pt>
                <c:pt idx="7">
                  <c:v>8320</c:v>
                </c:pt>
                <c:pt idx="8">
                  <c:v>9901</c:v>
                </c:pt>
                <c:pt idx="9">
                  <c:v>6883</c:v>
                </c:pt>
                <c:pt idx="10">
                  <c:v>6922</c:v>
                </c:pt>
              </c:numCache>
            </c:numRef>
          </c:val>
        </c:ser>
        <c:gapWidth val="150"/>
        <c:overlap val="0"/>
        <c:axId val="96357006"/>
        <c:axId val="94479492"/>
      </c:barChart>
      <c:catAx>
        <c:axId val="96357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79492"/>
        <c:crossesAt val="0"/>
        <c:auto val="1"/>
        <c:lblAlgn val="ctr"/>
        <c:lblOffset val="100"/>
        <c:noMultiLvlLbl val="0"/>
      </c:catAx>
      <c:valAx>
        <c:axId val="9447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57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748663101604"/>
          <c:y val="0.471913020968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"/>
              </a:defRPr>
            </a:pPr>
            <a:r>
              <a:rPr b="1" sz="1100" spc="-1" strike="noStrike">
                <a:latin typeface="Times New Roman"/>
              </a:rPr>
              <a:t>Kopie / Photocop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71063576946"/>
          <c:y val="0.212399689360601"/>
          <c:w val="0.597964943553179"/>
          <c:h val="0.732850116489775"/>
        </c:manualLayout>
      </c:layout>
      <c:areaChart>
        <c:grouping val="stacked"/>
        <c:ser>
          <c:idx val="0"/>
          <c:order val="0"/>
          <c:tx>
            <c:strRef>
              <c:f>'Stat ke grafům'!$B$15</c:f>
              <c:strCache>
                <c:ptCount val="1"/>
                <c:pt idx="0">
                  <c:v>Kopie na samoobslužných kopírovacích přístrojích / Photocopies made on self-service machin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5:$M$15</c:f>
              <c:numCache>
                <c:formatCode>General</c:formatCode>
                <c:ptCount val="11"/>
                <c:pt idx="0">
                  <c:v>233350</c:v>
                </c:pt>
                <c:pt idx="1">
                  <c:v>300945</c:v>
                </c:pt>
                <c:pt idx="2">
                  <c:v>368029</c:v>
                </c:pt>
                <c:pt idx="3">
                  <c:v>385784</c:v>
                </c:pt>
                <c:pt idx="4">
                  <c:v>379862</c:v>
                </c:pt>
                <c:pt idx="5">
                  <c:v>576370</c:v>
                </c:pt>
                <c:pt idx="6">
                  <c:v>603896</c:v>
                </c:pt>
                <c:pt idx="7">
                  <c:v>560798</c:v>
                </c:pt>
                <c:pt idx="8">
                  <c:v>529483</c:v>
                </c:pt>
                <c:pt idx="9">
                  <c:v>478344</c:v>
                </c:pt>
                <c:pt idx="10">
                  <c:v>420525</c:v>
                </c:pt>
              </c:numCache>
            </c:numRef>
          </c:val>
        </c:ser>
        <c:axId val="12929815"/>
        <c:axId val="44418955"/>
      </c:areaChart>
      <c:catAx>
        <c:axId val="12929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18955"/>
        <c:crossesAt val="0"/>
        <c:auto val="1"/>
        <c:lblAlgn val="ctr"/>
        <c:lblOffset val="100"/>
        <c:noMultiLvlLbl val="0"/>
      </c:catAx>
      <c:valAx>
        <c:axId val="4441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2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865715983363"/>
          <c:y val="0.416256795236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Základní služby / Basic Services 1992 -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075583083325"/>
          <c:y val="0.15918912548126"/>
          <c:w val="0.580276783122036"/>
          <c:h val="0.805060108430895"/>
        </c:manualLayout>
      </c:layout>
      <c:area3DChart>
        <c:grouping val="standard"/>
        <c:ser>
          <c:idx val="0"/>
          <c:order val="0"/>
          <c:tx>
            <c:strRef>
              <c:f>'Stat ke grafům'!$B$7</c:f>
              <c:strCache>
                <c:ptCount val="1"/>
                <c:pt idx="0">
                  <c:v>Registrované informace / Information servic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7:$M$7</c:f>
              <c:numCache>
                <c:formatCode>General</c:formatCode>
                <c:ptCount val="11"/>
                <c:pt idx="0">
                  <c:v>82949</c:v>
                </c:pt>
                <c:pt idx="1">
                  <c:v>142399</c:v>
                </c:pt>
                <c:pt idx="2">
                  <c:v>149815</c:v>
                </c:pt>
                <c:pt idx="3">
                  <c:v>171503</c:v>
                </c:pt>
                <c:pt idx="4">
                  <c:v>133916</c:v>
                </c:pt>
                <c:pt idx="5">
                  <c:v>131455</c:v>
                </c:pt>
                <c:pt idx="6">
                  <c:v>135082</c:v>
                </c:pt>
                <c:pt idx="7">
                  <c:v>157252</c:v>
                </c:pt>
                <c:pt idx="8">
                  <c:v>169671</c:v>
                </c:pt>
                <c:pt idx="9">
                  <c:v>152869</c:v>
                </c:pt>
                <c:pt idx="10">
                  <c:v>52534</c:v>
                </c:pt>
              </c:numCache>
            </c:numRef>
          </c:val>
        </c:ser>
        <c:ser>
          <c:idx val="1"/>
          <c:order val="1"/>
          <c:tx>
            <c:strRef>
              <c:f>'Stat ke grafům'!$B$10</c:f>
              <c:strCache>
                <c:ptCount val="1"/>
                <c:pt idx="0">
                  <c:v>Kladně vyřízené objednávky / Filled request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0:$M$10</c:f>
              <c:numCache>
                <c:formatCode>General</c:formatCode>
                <c:ptCount val="11"/>
                <c:pt idx="0">
                  <c:v>171841</c:v>
                </c:pt>
                <c:pt idx="1">
                  <c:v>133544</c:v>
                </c:pt>
                <c:pt idx="2">
                  <c:v>127501</c:v>
                </c:pt>
                <c:pt idx="3">
                  <c:v>119077</c:v>
                </c:pt>
                <c:pt idx="4">
                  <c:v>150960</c:v>
                </c:pt>
                <c:pt idx="5">
                  <c:v>200714</c:v>
                </c:pt>
                <c:pt idx="6">
                  <c:v>208461</c:v>
                </c:pt>
                <c:pt idx="7">
                  <c:v>286966</c:v>
                </c:pt>
                <c:pt idx="8">
                  <c:v>204604</c:v>
                </c:pt>
                <c:pt idx="9">
                  <c:v>232635</c:v>
                </c:pt>
                <c:pt idx="10">
                  <c:v>196490</c:v>
                </c:pt>
              </c:numCache>
            </c:numRef>
          </c:val>
        </c:ser>
        <c:ser>
          <c:idx val="2"/>
          <c:order val="2"/>
          <c:tx>
            <c:strRef>
              <c:f>'Stat ke grafům'!$B$9</c:f>
              <c:strCache>
                <c:ptCount val="1"/>
                <c:pt idx="0">
                  <c:v>Objednávky podané čtenáři v Hale služeb / Requests for library materials handed in in the Main Hall 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9:$M$9</c:f>
              <c:numCache>
                <c:formatCode>General</c:formatCode>
                <c:ptCount val="11"/>
                <c:pt idx="0">
                  <c:v>195000</c:v>
                </c:pt>
                <c:pt idx="1">
                  <c:v>166251</c:v>
                </c:pt>
                <c:pt idx="2">
                  <c:v>170067</c:v>
                </c:pt>
                <c:pt idx="3">
                  <c:v>158342</c:v>
                </c:pt>
                <c:pt idx="4">
                  <c:v>212151</c:v>
                </c:pt>
                <c:pt idx="5">
                  <c:v>285889</c:v>
                </c:pt>
                <c:pt idx="6">
                  <c:v>264619</c:v>
                </c:pt>
                <c:pt idx="7">
                  <c:v>377530</c:v>
                </c:pt>
                <c:pt idx="8">
                  <c:v>228126</c:v>
                </c:pt>
                <c:pt idx="9">
                  <c:v>265546</c:v>
                </c:pt>
                <c:pt idx="10">
                  <c:v>211540</c:v>
                </c:pt>
              </c:numCache>
            </c:numRef>
          </c:val>
        </c:ser>
        <c:ser>
          <c:idx val="3"/>
          <c:order val="3"/>
          <c:tx>
            <c:strRef>
              <c:f>'Stat ke grafům'!$B$15</c:f>
              <c:strCache>
                <c:ptCount val="1"/>
                <c:pt idx="0">
                  <c:v>Kopie na samoobslužných kopírovacích přístrojích / Photocopies made on self-service machin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5:$M$15</c:f>
              <c:numCache>
                <c:formatCode>General</c:formatCode>
                <c:ptCount val="11"/>
                <c:pt idx="0">
                  <c:v>233350</c:v>
                </c:pt>
                <c:pt idx="1">
                  <c:v>300945</c:v>
                </c:pt>
                <c:pt idx="2">
                  <c:v>368029</c:v>
                </c:pt>
                <c:pt idx="3">
                  <c:v>385784</c:v>
                </c:pt>
                <c:pt idx="4">
                  <c:v>379862</c:v>
                </c:pt>
                <c:pt idx="5">
                  <c:v>576370</c:v>
                </c:pt>
                <c:pt idx="6">
                  <c:v>603896</c:v>
                </c:pt>
                <c:pt idx="7">
                  <c:v>560798</c:v>
                </c:pt>
                <c:pt idx="8">
                  <c:v>529483</c:v>
                </c:pt>
                <c:pt idx="9">
                  <c:v>478344</c:v>
                </c:pt>
                <c:pt idx="10">
                  <c:v>420525</c:v>
                </c:pt>
              </c:numCache>
            </c:numRef>
          </c:val>
        </c:ser>
        <c:ser>
          <c:idx val="4"/>
          <c:order val="4"/>
          <c:tx>
            <c:strRef>
              <c:f>'Stat ke grafům'!$B$6</c:f>
              <c:strCache>
                <c:ptCount val="1"/>
                <c:pt idx="0">
                  <c:v>Čtenářské návštěvy / Library usage</c:v>
                </c:pt>
              </c:strCache>
            </c:strRef>
          </c:tx>
          <c:spPr>
            <a:solidFill>
              <a:srgbClr val="99993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6:$M$6</c:f>
              <c:numCache>
                <c:formatCode>General</c:formatCode>
                <c:ptCount val="11"/>
                <c:pt idx="0">
                  <c:v>477136</c:v>
                </c:pt>
                <c:pt idx="1">
                  <c:v>435139</c:v>
                </c:pt>
                <c:pt idx="2">
                  <c:v>447361</c:v>
                </c:pt>
                <c:pt idx="3">
                  <c:v>450434</c:v>
                </c:pt>
                <c:pt idx="4">
                  <c:v>715836</c:v>
                </c:pt>
                <c:pt idx="5">
                  <c:v>700741</c:v>
                </c:pt>
                <c:pt idx="6">
                  <c:v>593709</c:v>
                </c:pt>
                <c:pt idx="7">
                  <c:v>761123</c:v>
                </c:pt>
                <c:pt idx="8">
                  <c:v>673844</c:v>
                </c:pt>
                <c:pt idx="9">
                  <c:v>638544</c:v>
                </c:pt>
                <c:pt idx="10">
                  <c:v>470446</c:v>
                </c:pt>
              </c:numCache>
            </c:numRef>
          </c:val>
        </c:ser>
        <c:axId val="85876314"/>
        <c:axId val="61648927"/>
      </c:area3DChart>
      <c:catAx>
        <c:axId val="8587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48927"/>
        <c:crossesAt val="0"/>
        <c:auto val="1"/>
        <c:lblAlgn val="ctr"/>
        <c:lblOffset val="100"/>
        <c:noMultiLvlLbl val="0"/>
      </c:catAx>
      <c:valAx>
        <c:axId val="616489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76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247459595471"/>
          <c:y val="0.337864382808203"/>
          <c:w val="0.297009580954224"/>
          <c:h val="0.64304235090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Základní služby 1992-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5044217851447"/>
          <c:y val="0.155559040301082"/>
          <c:w val="0.581984245880249"/>
          <c:h val="0.80868747059746"/>
        </c:manualLayout>
      </c:layout>
      <c:area3DChart>
        <c:grouping val="standard"/>
        <c:ser>
          <c:idx val="0"/>
          <c:order val="0"/>
          <c:tx>
            <c:strRef>
              <c:f>'Stat ke grafům'!$B$21</c:f>
              <c:strCache>
                <c:ptCount val="1"/>
                <c:pt idx="0">
                  <c:v>Registrované informac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7:$M$7</c:f>
              <c:numCache>
                <c:formatCode>General</c:formatCode>
                <c:ptCount val="11"/>
                <c:pt idx="0">
                  <c:v>82949</c:v>
                </c:pt>
                <c:pt idx="1">
                  <c:v>142399</c:v>
                </c:pt>
                <c:pt idx="2">
                  <c:v>149815</c:v>
                </c:pt>
                <c:pt idx="3">
                  <c:v>171503</c:v>
                </c:pt>
                <c:pt idx="4">
                  <c:v>133916</c:v>
                </c:pt>
                <c:pt idx="5">
                  <c:v>131455</c:v>
                </c:pt>
                <c:pt idx="6">
                  <c:v>135082</c:v>
                </c:pt>
                <c:pt idx="7">
                  <c:v>157252</c:v>
                </c:pt>
                <c:pt idx="8">
                  <c:v>169671</c:v>
                </c:pt>
                <c:pt idx="9">
                  <c:v>152869</c:v>
                </c:pt>
                <c:pt idx="10">
                  <c:v>52534</c:v>
                </c:pt>
              </c:numCache>
            </c:numRef>
          </c:val>
        </c:ser>
        <c:ser>
          <c:idx val="1"/>
          <c:order val="1"/>
          <c:tx>
            <c:strRef>
              <c:f>'Stat ke grafům'!$B$24</c:f>
              <c:strCache>
                <c:ptCount val="1"/>
                <c:pt idx="0">
                  <c:v>Kladně vyřízené objednávk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0:$M$10</c:f>
              <c:numCache>
                <c:formatCode>General</c:formatCode>
                <c:ptCount val="11"/>
                <c:pt idx="0">
                  <c:v>171841</c:v>
                </c:pt>
                <c:pt idx="1">
                  <c:v>133544</c:v>
                </c:pt>
                <c:pt idx="2">
                  <c:v>127501</c:v>
                </c:pt>
                <c:pt idx="3">
                  <c:v>119077</c:v>
                </c:pt>
                <c:pt idx="4">
                  <c:v>150960</c:v>
                </c:pt>
                <c:pt idx="5">
                  <c:v>200714</c:v>
                </c:pt>
                <c:pt idx="6">
                  <c:v>208461</c:v>
                </c:pt>
                <c:pt idx="7">
                  <c:v>286966</c:v>
                </c:pt>
                <c:pt idx="8">
                  <c:v>204604</c:v>
                </c:pt>
                <c:pt idx="9">
                  <c:v>232635</c:v>
                </c:pt>
                <c:pt idx="10">
                  <c:v>196490</c:v>
                </c:pt>
              </c:numCache>
            </c:numRef>
          </c:val>
        </c:ser>
        <c:ser>
          <c:idx val="2"/>
          <c:order val="2"/>
          <c:tx>
            <c:strRef>
              <c:f>'Stat ke grafům'!$B$23</c:f>
              <c:strCache>
                <c:ptCount val="1"/>
                <c:pt idx="0">
                  <c:v>Objednávky podané čtenáři v Hale služeb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9:$M$9</c:f>
              <c:numCache>
                <c:formatCode>General</c:formatCode>
                <c:ptCount val="11"/>
                <c:pt idx="0">
                  <c:v>195000</c:v>
                </c:pt>
                <c:pt idx="1">
                  <c:v>166251</c:v>
                </c:pt>
                <c:pt idx="2">
                  <c:v>170067</c:v>
                </c:pt>
                <c:pt idx="3">
                  <c:v>158342</c:v>
                </c:pt>
                <c:pt idx="4">
                  <c:v>212151</c:v>
                </c:pt>
                <c:pt idx="5">
                  <c:v>285889</c:v>
                </c:pt>
                <c:pt idx="6">
                  <c:v>264619</c:v>
                </c:pt>
                <c:pt idx="7">
                  <c:v>377530</c:v>
                </c:pt>
                <c:pt idx="8">
                  <c:v>228126</c:v>
                </c:pt>
                <c:pt idx="9">
                  <c:v>265546</c:v>
                </c:pt>
                <c:pt idx="10">
                  <c:v>211540</c:v>
                </c:pt>
              </c:numCache>
            </c:numRef>
          </c:val>
        </c:ser>
        <c:ser>
          <c:idx val="3"/>
          <c:order val="3"/>
          <c:tx>
            <c:strRef>
              <c:f>'Stat ke grafům'!$B$29</c:f>
              <c:strCache>
                <c:ptCount val="1"/>
                <c:pt idx="0">
                  <c:v>Kopie na samoobslužných kopírovacích přístrojíc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5:$M$15</c:f>
              <c:numCache>
                <c:formatCode>General</c:formatCode>
                <c:ptCount val="11"/>
                <c:pt idx="0">
                  <c:v>233350</c:v>
                </c:pt>
                <c:pt idx="1">
                  <c:v>300945</c:v>
                </c:pt>
                <c:pt idx="2">
                  <c:v>368029</c:v>
                </c:pt>
                <c:pt idx="3">
                  <c:v>385784</c:v>
                </c:pt>
                <c:pt idx="4">
                  <c:v>379862</c:v>
                </c:pt>
                <c:pt idx="5">
                  <c:v>576370</c:v>
                </c:pt>
                <c:pt idx="6">
                  <c:v>603896</c:v>
                </c:pt>
                <c:pt idx="7">
                  <c:v>560798</c:v>
                </c:pt>
                <c:pt idx="8">
                  <c:v>529483</c:v>
                </c:pt>
                <c:pt idx="9">
                  <c:v>478344</c:v>
                </c:pt>
                <c:pt idx="10">
                  <c:v>420525</c:v>
                </c:pt>
              </c:numCache>
            </c:numRef>
          </c:val>
        </c:ser>
        <c:ser>
          <c:idx val="4"/>
          <c:order val="4"/>
          <c:tx>
            <c:strRef>
              <c:f>'Stat ke grafům'!$B$20</c:f>
              <c:strCache>
                <c:ptCount val="1"/>
                <c:pt idx="0">
                  <c:v>Čtenářské návštěvy</c:v>
                </c:pt>
              </c:strCache>
            </c:strRef>
          </c:tx>
          <c:spPr>
            <a:solidFill>
              <a:srgbClr val="99993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6:$M$6</c:f>
              <c:numCache>
                <c:formatCode>General</c:formatCode>
                <c:ptCount val="11"/>
                <c:pt idx="0">
                  <c:v>477136</c:v>
                </c:pt>
                <c:pt idx="1">
                  <c:v>435139</c:v>
                </c:pt>
                <c:pt idx="2">
                  <c:v>447361</c:v>
                </c:pt>
                <c:pt idx="3">
                  <c:v>450434</c:v>
                </c:pt>
                <c:pt idx="4">
                  <c:v>715836</c:v>
                </c:pt>
                <c:pt idx="5">
                  <c:v>700741</c:v>
                </c:pt>
                <c:pt idx="6">
                  <c:v>593709</c:v>
                </c:pt>
                <c:pt idx="7">
                  <c:v>761123</c:v>
                </c:pt>
                <c:pt idx="8">
                  <c:v>673844</c:v>
                </c:pt>
                <c:pt idx="9">
                  <c:v>638544</c:v>
                </c:pt>
                <c:pt idx="10">
                  <c:v>470446</c:v>
                </c:pt>
              </c:numCache>
            </c:numRef>
          </c:val>
        </c:ser>
        <c:axId val="75251339"/>
        <c:axId val="58798693"/>
      </c:area3DChart>
      <c:catAx>
        <c:axId val="7525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98693"/>
        <c:crossesAt val="0"/>
        <c:auto val="1"/>
        <c:lblAlgn val="ctr"/>
        <c:lblOffset val="100"/>
        <c:noMultiLvlLbl val="0"/>
      </c:catAx>
      <c:valAx>
        <c:axId val="5879869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51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026579036389"/>
          <c:y val="0.587188333071977"/>
          <c:w val="0.320494853332045"/>
          <c:h val="0.387251058491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Basic Services 1992-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211665780699"/>
          <c:y val="0.156276954442092"/>
          <c:w val="0.581984245880249"/>
          <c:h val="0.807966752920881"/>
        </c:manualLayout>
      </c:layout>
      <c:area3DChart>
        <c:grouping val="standard"/>
        <c:ser>
          <c:idx val="0"/>
          <c:order val="0"/>
          <c:tx>
            <c:strRef>
              <c:f>'Stat ke grafům'!$B$35</c:f>
              <c:strCache>
                <c:ptCount val="1"/>
                <c:pt idx="0">
                  <c:v>Information servic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7:$M$7</c:f>
              <c:numCache>
                <c:formatCode>General</c:formatCode>
                <c:ptCount val="11"/>
                <c:pt idx="0">
                  <c:v>82949</c:v>
                </c:pt>
                <c:pt idx="1">
                  <c:v>142399</c:v>
                </c:pt>
                <c:pt idx="2">
                  <c:v>149815</c:v>
                </c:pt>
                <c:pt idx="3">
                  <c:v>171503</c:v>
                </c:pt>
                <c:pt idx="4">
                  <c:v>133916</c:v>
                </c:pt>
                <c:pt idx="5">
                  <c:v>131455</c:v>
                </c:pt>
                <c:pt idx="6">
                  <c:v>135082</c:v>
                </c:pt>
                <c:pt idx="7">
                  <c:v>157252</c:v>
                </c:pt>
                <c:pt idx="8">
                  <c:v>169671</c:v>
                </c:pt>
                <c:pt idx="9">
                  <c:v>152869</c:v>
                </c:pt>
                <c:pt idx="10">
                  <c:v>52534</c:v>
                </c:pt>
              </c:numCache>
            </c:numRef>
          </c:val>
        </c:ser>
        <c:ser>
          <c:idx val="1"/>
          <c:order val="1"/>
          <c:tx>
            <c:strRef>
              <c:f>'Stat ke grafům'!$B$38</c:f>
              <c:strCache>
                <c:ptCount val="1"/>
                <c:pt idx="0">
                  <c:v>Filled request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0:$M$10</c:f>
              <c:numCache>
                <c:formatCode>General</c:formatCode>
                <c:ptCount val="11"/>
                <c:pt idx="0">
                  <c:v>171841</c:v>
                </c:pt>
                <c:pt idx="1">
                  <c:v>133544</c:v>
                </c:pt>
                <c:pt idx="2">
                  <c:v>127501</c:v>
                </c:pt>
                <c:pt idx="3">
                  <c:v>119077</c:v>
                </c:pt>
                <c:pt idx="4">
                  <c:v>150960</c:v>
                </c:pt>
                <c:pt idx="5">
                  <c:v>200714</c:v>
                </c:pt>
                <c:pt idx="6">
                  <c:v>208461</c:v>
                </c:pt>
                <c:pt idx="7">
                  <c:v>286966</c:v>
                </c:pt>
                <c:pt idx="8">
                  <c:v>204604</c:v>
                </c:pt>
                <c:pt idx="9">
                  <c:v>232635</c:v>
                </c:pt>
                <c:pt idx="10">
                  <c:v>196490</c:v>
                </c:pt>
              </c:numCache>
            </c:numRef>
          </c:val>
        </c:ser>
        <c:ser>
          <c:idx val="2"/>
          <c:order val="2"/>
          <c:tx>
            <c:strRef>
              <c:f>'Stat ke grafům'!$B$37</c:f>
              <c:strCache>
                <c:ptCount val="1"/>
                <c:pt idx="0">
                  <c:v>Requests for library materials handed in in the Main Hall 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9:$M$9</c:f>
              <c:numCache>
                <c:formatCode>General</c:formatCode>
                <c:ptCount val="11"/>
                <c:pt idx="0">
                  <c:v>195000</c:v>
                </c:pt>
                <c:pt idx="1">
                  <c:v>166251</c:v>
                </c:pt>
                <c:pt idx="2">
                  <c:v>170067</c:v>
                </c:pt>
                <c:pt idx="3">
                  <c:v>158342</c:v>
                </c:pt>
                <c:pt idx="4">
                  <c:v>212151</c:v>
                </c:pt>
                <c:pt idx="5">
                  <c:v>285889</c:v>
                </c:pt>
                <c:pt idx="6">
                  <c:v>264619</c:v>
                </c:pt>
                <c:pt idx="7">
                  <c:v>377530</c:v>
                </c:pt>
                <c:pt idx="8">
                  <c:v>228126</c:v>
                </c:pt>
                <c:pt idx="9">
                  <c:v>265546</c:v>
                </c:pt>
                <c:pt idx="10">
                  <c:v>211540</c:v>
                </c:pt>
              </c:numCache>
            </c:numRef>
          </c:val>
        </c:ser>
        <c:ser>
          <c:idx val="3"/>
          <c:order val="3"/>
          <c:tx>
            <c:strRef>
              <c:f>'Stat ke grafům'!$B$43</c:f>
              <c:strCache>
                <c:ptCount val="1"/>
                <c:pt idx="0">
                  <c:v>Photocopies made on self-service machin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15:$M$15</c:f>
              <c:numCache>
                <c:formatCode>General</c:formatCode>
                <c:ptCount val="11"/>
                <c:pt idx="0">
                  <c:v>233350</c:v>
                </c:pt>
                <c:pt idx="1">
                  <c:v>300945</c:v>
                </c:pt>
                <c:pt idx="2">
                  <c:v>368029</c:v>
                </c:pt>
                <c:pt idx="3">
                  <c:v>385784</c:v>
                </c:pt>
                <c:pt idx="4">
                  <c:v>379862</c:v>
                </c:pt>
                <c:pt idx="5">
                  <c:v>576370</c:v>
                </c:pt>
                <c:pt idx="6">
                  <c:v>603896</c:v>
                </c:pt>
                <c:pt idx="7">
                  <c:v>560798</c:v>
                </c:pt>
                <c:pt idx="8">
                  <c:v>529483</c:v>
                </c:pt>
                <c:pt idx="9">
                  <c:v>478344</c:v>
                </c:pt>
                <c:pt idx="10">
                  <c:v>420525</c:v>
                </c:pt>
              </c:numCache>
            </c:numRef>
          </c:val>
        </c:ser>
        <c:ser>
          <c:idx val="4"/>
          <c:order val="4"/>
          <c:tx>
            <c:strRef>
              <c:f>'Stat ke grafům'!$B$34</c:f>
              <c:strCache>
                <c:ptCount val="1"/>
                <c:pt idx="0">
                  <c:v>Library usage</c:v>
                </c:pt>
              </c:strCache>
            </c:strRef>
          </c:tx>
          <c:spPr>
            <a:solidFill>
              <a:srgbClr val="99993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ke grafům'!$C$3:$M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Stat ke grafům'!$C$6:$M$6</c:f>
              <c:numCache>
                <c:formatCode>General</c:formatCode>
                <c:ptCount val="11"/>
                <c:pt idx="0">
                  <c:v>477136</c:v>
                </c:pt>
                <c:pt idx="1">
                  <c:v>435139</c:v>
                </c:pt>
                <c:pt idx="2">
                  <c:v>447361</c:v>
                </c:pt>
                <c:pt idx="3">
                  <c:v>450434</c:v>
                </c:pt>
                <c:pt idx="4">
                  <c:v>715836</c:v>
                </c:pt>
                <c:pt idx="5">
                  <c:v>700741</c:v>
                </c:pt>
                <c:pt idx="6">
                  <c:v>593709</c:v>
                </c:pt>
                <c:pt idx="7">
                  <c:v>761123</c:v>
                </c:pt>
                <c:pt idx="8">
                  <c:v>673844</c:v>
                </c:pt>
                <c:pt idx="9">
                  <c:v>638544</c:v>
                </c:pt>
                <c:pt idx="10">
                  <c:v>470446</c:v>
                </c:pt>
              </c:numCache>
            </c:numRef>
          </c:val>
        </c:ser>
        <c:axId val="48423221"/>
        <c:axId val="44983928"/>
      </c:area3DChart>
      <c:catAx>
        <c:axId val="4842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83928"/>
        <c:crossesAt val="0"/>
        <c:auto val="1"/>
        <c:lblAlgn val="ctr"/>
        <c:lblOffset val="100"/>
        <c:noMultiLvlLbl val="0"/>
      </c:catAx>
      <c:valAx>
        <c:axId val="449839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23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249456337892"/>
          <c:y val="0.62275543009488"/>
          <c:w val="0.305175663267772"/>
          <c:h val="0.351289892574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37800</xdr:rowOff>
    </xdr:from>
    <xdr:to>
      <xdr:col>8</xdr:col>
      <xdr:colOff>42912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687960" y="37800"/>
        <a:ext cx="48466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18</xdr:row>
      <xdr:rowOff>38160</xdr:rowOff>
    </xdr:from>
    <xdr:to>
      <xdr:col>8</xdr:col>
      <xdr:colOff>429120</xdr:colOff>
      <xdr:row>35</xdr:row>
      <xdr:rowOff>66240</xdr:rowOff>
    </xdr:to>
    <xdr:graphicFrame>
      <xdr:nvGraphicFramePr>
        <xdr:cNvPr id="1" name="Chart 2"/>
        <xdr:cNvGraphicFramePr/>
      </xdr:nvGraphicFramePr>
      <xdr:xfrm>
        <a:off x="687960" y="2952720"/>
        <a:ext cx="4846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38160</xdr:rowOff>
    </xdr:from>
    <xdr:to>
      <xdr:col>8</xdr:col>
      <xdr:colOff>429120</xdr:colOff>
      <xdr:row>54</xdr:row>
      <xdr:rowOff>66240</xdr:rowOff>
    </xdr:to>
    <xdr:graphicFrame>
      <xdr:nvGraphicFramePr>
        <xdr:cNvPr id="2" name="Chart 3"/>
        <xdr:cNvGraphicFramePr/>
      </xdr:nvGraphicFramePr>
      <xdr:xfrm>
        <a:off x="687960" y="6029280"/>
        <a:ext cx="4846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680</xdr:colOff>
      <xdr:row>55</xdr:row>
      <xdr:rowOff>28440</xdr:rowOff>
    </xdr:from>
    <xdr:to>
      <xdr:col>8</xdr:col>
      <xdr:colOff>429120</xdr:colOff>
      <xdr:row>72</xdr:row>
      <xdr:rowOff>56880</xdr:rowOff>
    </xdr:to>
    <xdr:graphicFrame>
      <xdr:nvGraphicFramePr>
        <xdr:cNvPr id="3" name="Chart 4"/>
        <xdr:cNvGraphicFramePr/>
      </xdr:nvGraphicFramePr>
      <xdr:xfrm>
        <a:off x="687960" y="8934480"/>
        <a:ext cx="4846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9680</xdr:colOff>
      <xdr:row>73</xdr:row>
      <xdr:rowOff>47520</xdr:rowOff>
    </xdr:from>
    <xdr:to>
      <xdr:col>8</xdr:col>
      <xdr:colOff>429120</xdr:colOff>
      <xdr:row>90</xdr:row>
      <xdr:rowOff>75960</xdr:rowOff>
    </xdr:to>
    <xdr:graphicFrame>
      <xdr:nvGraphicFramePr>
        <xdr:cNvPr id="4" name="Chart 5"/>
        <xdr:cNvGraphicFramePr/>
      </xdr:nvGraphicFramePr>
      <xdr:xfrm>
        <a:off x="687960" y="11868120"/>
        <a:ext cx="4846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9760</xdr:colOff>
      <xdr:row>92</xdr:row>
      <xdr:rowOff>28440</xdr:rowOff>
    </xdr:from>
    <xdr:to>
      <xdr:col>8</xdr:col>
      <xdr:colOff>439200</xdr:colOff>
      <xdr:row>109</xdr:row>
      <xdr:rowOff>56880</xdr:rowOff>
    </xdr:to>
    <xdr:graphicFrame>
      <xdr:nvGraphicFramePr>
        <xdr:cNvPr id="5" name="Chart 6"/>
        <xdr:cNvGraphicFramePr/>
      </xdr:nvGraphicFramePr>
      <xdr:xfrm>
        <a:off x="698040" y="14925600"/>
        <a:ext cx="48466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9280</xdr:colOff>
      <xdr:row>111</xdr:row>
      <xdr:rowOff>95400</xdr:rowOff>
    </xdr:from>
    <xdr:to>
      <xdr:col>12</xdr:col>
      <xdr:colOff>598680</xdr:colOff>
      <xdr:row>139</xdr:row>
      <xdr:rowOff>142920</xdr:rowOff>
    </xdr:to>
    <xdr:graphicFrame>
      <xdr:nvGraphicFramePr>
        <xdr:cNvPr id="6" name="Chart 8"/>
        <xdr:cNvGraphicFramePr/>
      </xdr:nvGraphicFramePr>
      <xdr:xfrm>
        <a:off x="817560" y="18069120"/>
        <a:ext cx="74394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2</xdr:row>
      <xdr:rowOff>0</xdr:rowOff>
    </xdr:from>
    <xdr:to>
      <xdr:col>12</xdr:col>
      <xdr:colOff>429120</xdr:colOff>
      <xdr:row>170</xdr:row>
      <xdr:rowOff>56880</xdr:rowOff>
    </xdr:to>
    <xdr:graphicFrame>
      <xdr:nvGraphicFramePr>
        <xdr:cNvPr id="7" name="Chart 10"/>
        <xdr:cNvGraphicFramePr/>
      </xdr:nvGraphicFramePr>
      <xdr:xfrm>
        <a:off x="638280" y="22993200"/>
        <a:ext cx="74491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2</xdr:row>
      <xdr:rowOff>0</xdr:rowOff>
    </xdr:from>
    <xdr:to>
      <xdr:col>12</xdr:col>
      <xdr:colOff>429120</xdr:colOff>
      <xdr:row>200</xdr:row>
      <xdr:rowOff>56880</xdr:rowOff>
    </xdr:to>
    <xdr:graphicFrame>
      <xdr:nvGraphicFramePr>
        <xdr:cNvPr id="8" name="Chart 11"/>
        <xdr:cNvGraphicFramePr/>
      </xdr:nvGraphicFramePr>
      <xdr:xfrm>
        <a:off x="638280" y="27851040"/>
        <a:ext cx="74491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6" min="2" style="2" width="9.14"/>
    <col collapsed="false" customWidth="true" hidden="false" outlineLevel="0" max="7" min="7" style="2" width="10.71"/>
    <col collapsed="false" customWidth="false" hidden="false" outlineLevel="0" max="9" min="8" style="2" width="9.14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/>
    <row r="4" s="1" customFormat="true" ht="38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6" t="s">
        <v>14</v>
      </c>
    </row>
    <row r="5" customFormat="false" ht="12.75" hidden="false" customHeight="false" outlineLevel="0" collapsed="false">
      <c r="A5" s="7" t="s">
        <v>15</v>
      </c>
      <c r="B5" s="8" t="n">
        <f aca="false">SUM(B6:B7)</f>
        <v>196544</v>
      </c>
      <c r="C5" s="8" t="n">
        <f aca="false">SUM(C6:C7)</f>
        <v>173833</v>
      </c>
      <c r="D5" s="8" t="n">
        <f aca="false">SUM(D6:D7)</f>
        <v>13476</v>
      </c>
      <c r="E5" s="8" t="n">
        <f aca="false">SUM(E6:E7)</f>
        <v>53050</v>
      </c>
      <c r="F5" s="8" t="n">
        <f aca="false">SUM(B5:E5)</f>
        <v>436903</v>
      </c>
      <c r="G5" s="8" t="n">
        <f aca="false">SUM(G6:G7)</f>
        <v>9195</v>
      </c>
      <c r="H5" s="8" t="n">
        <f aca="false">SUM(H6:H7)</f>
        <v>14309</v>
      </c>
      <c r="I5" s="8" t="n">
        <f aca="false">SUM(I6:I7)</f>
        <v>1253</v>
      </c>
      <c r="J5" s="8" t="n">
        <f aca="false">SUM(J6:J7)</f>
        <v>25074</v>
      </c>
      <c r="K5" s="8" t="n">
        <f aca="false">SUM(K6:K7)</f>
        <v>61092</v>
      </c>
      <c r="L5" s="8" t="n">
        <f aca="false">SUM(L6:L7)</f>
        <v>12</v>
      </c>
      <c r="M5" s="9"/>
      <c r="N5" s="10" t="n">
        <f aca="false">SUM(F5:M5)</f>
        <v>547838</v>
      </c>
    </row>
    <row r="6" customFormat="false" ht="12.75" hidden="false" customHeight="false" outlineLevel="0" collapsed="false">
      <c r="A6" s="11" t="s">
        <v>16</v>
      </c>
      <c r="B6" s="8" t="n">
        <v>196544</v>
      </c>
      <c r="C6" s="8" t="n">
        <v>70</v>
      </c>
      <c r="D6" s="8" t="n">
        <v>2921</v>
      </c>
      <c r="E6" s="8" t="n">
        <v>1151</v>
      </c>
      <c r="F6" s="8" t="n">
        <f aca="false">SUM(B6:E6)</f>
        <v>200686</v>
      </c>
      <c r="G6" s="8" t="n">
        <v>298</v>
      </c>
      <c r="H6" s="8" t="n">
        <v>418</v>
      </c>
      <c r="I6" s="8" t="n">
        <v>0</v>
      </c>
      <c r="J6" s="8" t="n">
        <v>10770</v>
      </c>
      <c r="K6" s="8" t="n">
        <v>39795</v>
      </c>
      <c r="L6" s="8" t="n">
        <v>0</v>
      </c>
      <c r="M6" s="9"/>
      <c r="N6" s="10" t="n">
        <f aca="false">SUM(F6:M6)</f>
        <v>251967</v>
      </c>
      <c r="O6" s="12"/>
      <c r="P6" s="13"/>
    </row>
    <row r="7" customFormat="false" ht="12.75" hidden="false" customHeight="false" outlineLevel="0" collapsed="false">
      <c r="A7" s="14" t="s">
        <v>17</v>
      </c>
      <c r="B7" s="8" t="n">
        <v>0</v>
      </c>
      <c r="C7" s="8" t="n">
        <v>173763</v>
      </c>
      <c r="D7" s="8" t="n">
        <v>10555</v>
      </c>
      <c r="E7" s="8" t="n">
        <v>51899</v>
      </c>
      <c r="F7" s="8" t="n">
        <f aca="false">SUM(B7:E7)</f>
        <v>236217</v>
      </c>
      <c r="G7" s="8" t="n">
        <v>8897</v>
      </c>
      <c r="H7" s="8" t="n">
        <v>13891</v>
      </c>
      <c r="I7" s="8" t="n">
        <v>1253</v>
      </c>
      <c r="J7" s="8" t="n">
        <v>14304</v>
      </c>
      <c r="K7" s="8" t="n">
        <v>21297</v>
      </c>
      <c r="L7" s="8" t="n">
        <v>12</v>
      </c>
      <c r="M7" s="9"/>
      <c r="N7" s="10" t="n">
        <f aca="false">SUM(F7:M7)</f>
        <v>295871</v>
      </c>
      <c r="O7" s="12"/>
      <c r="P7" s="13"/>
    </row>
    <row r="8" customFormat="false" ht="12.75" hidden="false" customHeight="false" outlineLevel="0" collapsed="false">
      <c r="A8" s="7" t="s">
        <v>18</v>
      </c>
      <c r="B8" s="8" t="n">
        <v>52348</v>
      </c>
      <c r="C8" s="9"/>
      <c r="D8" s="15"/>
      <c r="E8" s="9"/>
      <c r="F8" s="8" t="n">
        <f aca="false">SUM(B8:E8)</f>
        <v>52348</v>
      </c>
      <c r="G8" s="9"/>
      <c r="H8" s="9"/>
      <c r="I8" s="9"/>
      <c r="J8" s="9"/>
      <c r="K8" s="8" t="n">
        <v>1047</v>
      </c>
      <c r="L8" s="9"/>
      <c r="M8" s="9"/>
      <c r="N8" s="10" t="n">
        <f aca="false">SUM(F8:M8)</f>
        <v>53395</v>
      </c>
      <c r="O8" s="16"/>
    </row>
    <row r="9" customFormat="false" ht="12.75" hidden="false" customHeight="false" outlineLevel="0" collapsed="false">
      <c r="A9" s="7" t="s">
        <v>19</v>
      </c>
      <c r="B9" s="8" t="n">
        <v>7927</v>
      </c>
      <c r="C9" s="9"/>
      <c r="D9" s="9"/>
      <c r="E9" s="9"/>
      <c r="F9" s="8" t="n">
        <f aca="false">SUM(B9:E9)</f>
        <v>7927</v>
      </c>
      <c r="G9" s="9"/>
      <c r="H9" s="9"/>
      <c r="I9" s="9"/>
      <c r="J9" s="9"/>
      <c r="K9" s="8" t="n">
        <v>449</v>
      </c>
      <c r="L9" s="9"/>
      <c r="M9" s="9"/>
      <c r="N9" s="10" t="n">
        <f aca="false">SUM(F9:M9)</f>
        <v>8376</v>
      </c>
    </row>
    <row r="10" customFormat="false" ht="12.75" hidden="false" customHeight="false" outlineLevel="0" collapsed="false">
      <c r="A10" s="7" t="s">
        <v>20</v>
      </c>
      <c r="B10" s="8" t="n">
        <v>289000</v>
      </c>
      <c r="C10" s="8" t="n">
        <f aca="false">SUM(C11:C12)</f>
        <v>86073</v>
      </c>
      <c r="D10" s="8" t="n">
        <f aca="false">SUM(D11:D12)</f>
        <v>77239</v>
      </c>
      <c r="E10" s="8" t="n">
        <f aca="false">SUM(E11:E12)</f>
        <v>17847</v>
      </c>
      <c r="F10" s="8" t="n">
        <f aca="false">SUM(B10:E10)</f>
        <v>470159</v>
      </c>
      <c r="G10" s="8" t="n">
        <f aca="false">SUM(G11:G12)</f>
        <v>2995</v>
      </c>
      <c r="H10" s="8" t="n">
        <f aca="false">SUM(H11:H12)</f>
        <v>2732</v>
      </c>
      <c r="I10" s="8" t="n">
        <f aca="false">SUM(I11:I12)</f>
        <v>161</v>
      </c>
      <c r="J10" s="8" t="n">
        <f aca="false">SUM(J11:J12)</f>
        <v>5892</v>
      </c>
      <c r="K10" s="8" t="n">
        <f aca="false">SUM(K11:K12)</f>
        <v>17911</v>
      </c>
      <c r="L10" s="8" t="n">
        <f aca="false">SUM(L11:L12)</f>
        <v>53</v>
      </c>
      <c r="M10" s="8" t="n">
        <f aca="false">SUM(M11:M12)</f>
        <v>0</v>
      </c>
      <c r="N10" s="10" t="n">
        <f aca="false">SUM(F10:M10)</f>
        <v>499903</v>
      </c>
    </row>
    <row r="11" customFormat="false" ht="12.75" hidden="false" customHeight="false" outlineLevel="0" collapsed="false">
      <c r="A11" s="11" t="s">
        <v>21</v>
      </c>
      <c r="B11" s="8" t="n">
        <v>289000</v>
      </c>
      <c r="C11" s="8" t="n">
        <v>86073</v>
      </c>
      <c r="D11" s="8" t="n">
        <v>77239</v>
      </c>
      <c r="E11" s="8" t="n">
        <v>17847</v>
      </c>
      <c r="F11" s="8" t="n">
        <f aca="false">SUM(B11:E11)</f>
        <v>470159</v>
      </c>
      <c r="G11" s="8" t="n">
        <v>2995</v>
      </c>
      <c r="H11" s="8" t="n">
        <v>2732</v>
      </c>
      <c r="I11" s="9"/>
      <c r="J11" s="8" t="n">
        <v>5892</v>
      </c>
      <c r="K11" s="8" t="n">
        <v>17911</v>
      </c>
      <c r="L11" s="9"/>
      <c r="M11" s="9"/>
      <c r="N11" s="10" t="n">
        <f aca="false">SUM(F11:M11)</f>
        <v>499689</v>
      </c>
    </row>
    <row r="12" customFormat="false" ht="12.75" hidden="false" customHeight="false" outlineLevel="0" collapsed="false">
      <c r="A12" s="14" t="s">
        <v>22</v>
      </c>
      <c r="B12" s="9"/>
      <c r="C12" s="9"/>
      <c r="D12" s="9"/>
      <c r="E12" s="9"/>
      <c r="F12" s="8" t="n">
        <f aca="false">SUM(B12:E12)</f>
        <v>0</v>
      </c>
      <c r="G12" s="9"/>
      <c r="H12" s="9"/>
      <c r="I12" s="8" t="n">
        <v>161</v>
      </c>
      <c r="J12" s="9"/>
      <c r="K12" s="8" t="n">
        <v>0</v>
      </c>
      <c r="L12" s="8" t="n">
        <v>53</v>
      </c>
      <c r="M12" s="9"/>
      <c r="N12" s="10" t="n">
        <f aca="false">SUM(F12:M12)</f>
        <v>214</v>
      </c>
    </row>
    <row r="13" customFormat="false" ht="12.75" hidden="false" customHeight="false" outlineLevel="0" collapsed="false">
      <c r="A13" s="7" t="s">
        <v>23</v>
      </c>
      <c r="B13" s="9"/>
      <c r="C13" s="9"/>
      <c r="D13" s="15" t="n">
        <f aca="false">SUM(D14:D15)</f>
        <v>175</v>
      </c>
      <c r="E13" s="15" t="n">
        <f aca="false">SUM(E14:E15)</f>
        <v>112</v>
      </c>
      <c r="F13" s="15" t="n">
        <f aca="false">SUM(B13:E13)</f>
        <v>287</v>
      </c>
      <c r="G13" s="15" t="n">
        <f aca="false">SUM(G14:G15)</f>
        <v>594</v>
      </c>
      <c r="H13" s="15" t="n">
        <f aca="false">SUM(H14:H15)</f>
        <v>250</v>
      </c>
      <c r="I13" s="9"/>
      <c r="J13" s="15" t="n">
        <f aca="false">SUM(J14:J15)</f>
        <v>4730</v>
      </c>
      <c r="K13" s="15" t="n">
        <f aca="false">SUM(K14:K15)</f>
        <v>3610</v>
      </c>
      <c r="L13" s="9"/>
      <c r="M13" s="15" t="n">
        <f aca="false">SUM(M14:M15)</f>
        <v>54419</v>
      </c>
      <c r="N13" s="10" t="n">
        <f aca="false">SUM(F13:M13)</f>
        <v>63890</v>
      </c>
    </row>
    <row r="14" customFormat="false" ht="12.75" hidden="false" customHeight="false" outlineLevel="0" collapsed="false">
      <c r="A14" s="11" t="s">
        <v>21</v>
      </c>
      <c r="B14" s="9"/>
      <c r="C14" s="9"/>
      <c r="D14" s="8" t="n">
        <v>175</v>
      </c>
      <c r="E14" s="8" t="n">
        <v>112</v>
      </c>
      <c r="F14" s="8" t="n">
        <f aca="false">SUM(B14:E14)</f>
        <v>287</v>
      </c>
      <c r="G14" s="8" t="n">
        <v>594</v>
      </c>
      <c r="H14" s="8" t="n">
        <v>250</v>
      </c>
      <c r="I14" s="9"/>
      <c r="J14" s="8" t="n">
        <v>4730</v>
      </c>
      <c r="K14" s="8" t="n">
        <v>3610</v>
      </c>
      <c r="L14" s="9"/>
      <c r="M14" s="8" t="n">
        <v>54027</v>
      </c>
      <c r="N14" s="10" t="n">
        <f aca="false">SUM(F14:M14)</f>
        <v>63498</v>
      </c>
    </row>
    <row r="15" customFormat="false" ht="12.75" hidden="false" customHeight="false" outlineLevel="0" collapsed="false">
      <c r="A15" s="14" t="s">
        <v>22</v>
      </c>
      <c r="B15" s="9"/>
      <c r="C15" s="9"/>
      <c r="D15" s="9"/>
      <c r="E15" s="9"/>
      <c r="F15" s="8" t="n">
        <f aca="false">SUM(B15:E15)</f>
        <v>0</v>
      </c>
      <c r="G15" s="9"/>
      <c r="H15" s="9"/>
      <c r="I15" s="9"/>
      <c r="J15" s="9"/>
      <c r="K15" s="9"/>
      <c r="L15" s="9"/>
      <c r="M15" s="8" t="n">
        <v>392</v>
      </c>
      <c r="N15" s="10" t="n">
        <f aca="false">SUM(F15:M15)</f>
        <v>392</v>
      </c>
    </row>
    <row r="16" customFormat="false" ht="12.75" hidden="false" customHeight="false" outlineLevel="0" collapsed="false">
      <c r="A16" s="7" t="s">
        <v>24</v>
      </c>
      <c r="B16" s="8" t="n">
        <v>15050</v>
      </c>
      <c r="C16" s="8" t="n">
        <v>19606</v>
      </c>
      <c r="D16" s="8" t="n">
        <v>15055</v>
      </c>
      <c r="E16" s="8" t="n">
        <v>2823</v>
      </c>
      <c r="F16" s="8" t="n">
        <f aca="false">SUM(B16:E16)</f>
        <v>52534</v>
      </c>
      <c r="G16" s="8" t="n">
        <v>201</v>
      </c>
      <c r="H16" s="8" t="n">
        <v>5100</v>
      </c>
      <c r="I16" s="8" t="n">
        <v>207</v>
      </c>
      <c r="J16" s="8" t="n">
        <v>1397</v>
      </c>
      <c r="K16" s="8" t="n">
        <v>14888</v>
      </c>
      <c r="L16" s="8" t="n">
        <v>9</v>
      </c>
      <c r="M16" s="15" t="n">
        <v>22629</v>
      </c>
      <c r="N16" s="10" t="n">
        <f aca="false">SUM(F16:M16)</f>
        <v>96965</v>
      </c>
      <c r="P16" s="16"/>
    </row>
    <row r="17" customFormat="false" ht="12.75" hidden="false" customHeight="false" outlineLevel="0" collapsed="false">
      <c r="A17" s="7" t="s">
        <v>25</v>
      </c>
      <c r="B17" s="9"/>
      <c r="C17" s="9"/>
      <c r="D17" s="8" t="n">
        <v>38</v>
      </c>
      <c r="E17" s="9"/>
      <c r="F17" s="8" t="n">
        <f aca="false">SUM(B17:E17)</f>
        <v>38</v>
      </c>
      <c r="G17" s="9"/>
      <c r="H17" s="9"/>
      <c r="I17" s="9"/>
      <c r="J17" s="8" t="n">
        <v>237</v>
      </c>
      <c r="K17" s="9"/>
      <c r="L17" s="9"/>
      <c r="M17" s="9"/>
      <c r="N17" s="10" t="n">
        <f aca="false">SUM(F17:M17)</f>
        <v>275</v>
      </c>
    </row>
    <row r="18" customFormat="false" ht="25.5" hidden="false" customHeight="false" outlineLevel="0" collapsed="false">
      <c r="A18" s="7" t="s">
        <v>26</v>
      </c>
      <c r="B18" s="8" t="n">
        <v>211540</v>
      </c>
      <c r="C18" s="9"/>
      <c r="D18" s="9"/>
      <c r="E18" s="9"/>
      <c r="F18" s="8" t="n">
        <f aca="false">SUM(B18:E18)</f>
        <v>211540</v>
      </c>
      <c r="G18" s="9"/>
      <c r="H18" s="9"/>
      <c r="I18" s="9"/>
      <c r="J18" s="9"/>
      <c r="K18" s="9"/>
      <c r="L18" s="9"/>
      <c r="M18" s="9"/>
      <c r="N18" s="10" t="n">
        <f aca="false">SUM(F18:M18)</f>
        <v>211540</v>
      </c>
    </row>
    <row r="19" customFormat="false" ht="12.75" hidden="false" customHeight="false" outlineLevel="0" collapsed="false">
      <c r="A19" s="11" t="s">
        <v>27</v>
      </c>
      <c r="B19" s="8" t="n">
        <v>196490</v>
      </c>
      <c r="C19" s="9"/>
      <c r="D19" s="9"/>
      <c r="E19" s="9"/>
      <c r="F19" s="8" t="n">
        <f aca="false">SUM(B19:E19)</f>
        <v>196490</v>
      </c>
      <c r="G19" s="9"/>
      <c r="H19" s="9"/>
      <c r="I19" s="9"/>
      <c r="J19" s="9"/>
      <c r="K19" s="9"/>
      <c r="L19" s="9"/>
      <c r="M19" s="9"/>
      <c r="N19" s="10" t="n">
        <f aca="false">SUM(F19:M19)</f>
        <v>196490</v>
      </c>
    </row>
    <row r="20" customFormat="false" ht="12.75" hidden="false" customHeight="false" outlineLevel="0" collapsed="false">
      <c r="A20" s="7" t="s">
        <v>28</v>
      </c>
      <c r="B20" s="9"/>
      <c r="C20" s="9"/>
      <c r="D20" s="8" t="n">
        <v>28586</v>
      </c>
      <c r="E20" s="9"/>
      <c r="F20" s="8" t="n">
        <f aca="false">SUM(D20)</f>
        <v>28586</v>
      </c>
      <c r="G20" s="9"/>
      <c r="H20" s="9"/>
      <c r="I20" s="9"/>
      <c r="J20" s="9"/>
      <c r="K20" s="8" t="n">
        <v>257</v>
      </c>
      <c r="L20" s="9"/>
      <c r="M20" s="9"/>
      <c r="N20" s="10" t="n">
        <f aca="false">SUM(F20,K20)</f>
        <v>28843</v>
      </c>
    </row>
    <row r="21" customFormat="false" ht="12.75" hidden="false" customHeight="false" outlineLevel="0" collapsed="false">
      <c r="A21" s="11" t="s">
        <v>29</v>
      </c>
      <c r="B21" s="9"/>
      <c r="C21" s="9"/>
      <c r="D21" s="8" t="n">
        <v>6922</v>
      </c>
      <c r="E21" s="9"/>
      <c r="F21" s="8" t="n">
        <f aca="false">SUM(D21)</f>
        <v>6922</v>
      </c>
      <c r="G21" s="9"/>
      <c r="H21" s="9"/>
      <c r="I21" s="9"/>
      <c r="J21" s="9"/>
      <c r="K21" s="8" t="n">
        <v>44</v>
      </c>
      <c r="L21" s="9"/>
      <c r="M21" s="9"/>
      <c r="N21" s="10" t="n">
        <f aca="false">SUM(K21,F21)</f>
        <v>6966</v>
      </c>
    </row>
    <row r="22" customFormat="false" ht="12.75" hidden="false" customHeight="false" outlineLevel="0" collapsed="false">
      <c r="A22" s="7" t="s">
        <v>30</v>
      </c>
      <c r="B22" s="8" t="n">
        <v>154490</v>
      </c>
      <c r="C22" s="9"/>
      <c r="D22" s="9"/>
      <c r="E22" s="9"/>
      <c r="F22" s="8" t="n">
        <f aca="false">SUM(B22)</f>
        <v>154490</v>
      </c>
      <c r="G22" s="9"/>
      <c r="H22" s="9"/>
      <c r="I22" s="9"/>
      <c r="J22" s="9"/>
      <c r="K22" s="8" t="n">
        <v>2936</v>
      </c>
      <c r="L22" s="9"/>
      <c r="M22" s="9"/>
      <c r="N22" s="10" t="n">
        <f aca="false">SUM(F22,K22)</f>
        <v>157426</v>
      </c>
    </row>
    <row r="23" customFormat="false" ht="12.75" hidden="false" customHeight="false" outlineLevel="0" collapsed="false">
      <c r="A23" s="7" t="s">
        <v>31</v>
      </c>
      <c r="B23" s="8" t="n">
        <v>103</v>
      </c>
      <c r="C23" s="9"/>
      <c r="D23" s="9"/>
      <c r="E23" s="9"/>
      <c r="F23" s="8" t="n">
        <f aca="false">SUM(B23)</f>
        <v>103</v>
      </c>
      <c r="G23" s="9"/>
      <c r="H23" s="9"/>
      <c r="I23" s="9"/>
      <c r="J23" s="9"/>
      <c r="K23" s="8" t="n">
        <v>7</v>
      </c>
      <c r="L23" s="9"/>
      <c r="M23" s="9"/>
      <c r="N23" s="10" t="n">
        <f aca="false">SUM(F23,K23)</f>
        <v>110</v>
      </c>
    </row>
    <row r="24" customFormat="false" ht="12.75" hidden="false" customHeight="false" outlineLevel="0" collapsed="false">
      <c r="A24" s="7" t="s">
        <v>32</v>
      </c>
      <c r="B24" s="8" t="n">
        <v>350688</v>
      </c>
      <c r="C24" s="9"/>
      <c r="D24" s="8" t="n">
        <v>7719</v>
      </c>
      <c r="E24" s="8" t="n">
        <v>62118</v>
      </c>
      <c r="F24" s="8" t="n">
        <f aca="false">SUM(B24,D24:E24)</f>
        <v>420525</v>
      </c>
      <c r="G24" s="9"/>
      <c r="H24" s="9"/>
      <c r="I24" s="9"/>
      <c r="J24" s="9"/>
      <c r="K24" s="8" t="n">
        <v>34961</v>
      </c>
      <c r="L24" s="9"/>
      <c r="M24" s="9"/>
      <c r="N24" s="10" t="n">
        <f aca="false">SUM(K24,F24)</f>
        <v>455486</v>
      </c>
    </row>
    <row r="25" s="18" customFormat="true" ht="12.75" hidden="false" customHeight="false" outlineLevel="0" collapsed="false">
      <c r="A25" s="17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2"/>
      <c r="B26" s="19"/>
      <c r="C26" s="19"/>
      <c r="D26" s="19"/>
      <c r="E26" s="19"/>
      <c r="F26" s="19"/>
      <c r="G26" s="19"/>
      <c r="H26" s="20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K27" s="21" t="s">
        <v>33</v>
      </c>
      <c r="L27" s="21"/>
      <c r="M27" s="21"/>
      <c r="N27" s="21"/>
    </row>
    <row r="28" customFormat="false" ht="12.75" hidden="false" customHeight="false" outlineLevel="0" collapsed="false">
      <c r="K28" s="22"/>
      <c r="L28" s="22"/>
      <c r="M28" s="22"/>
      <c r="N28" s="23"/>
    </row>
    <row r="29" customFormat="false" ht="12.75" hidden="false" customHeight="false" outlineLevel="0" collapsed="false">
      <c r="K29" s="22"/>
      <c r="L29" s="22"/>
      <c r="M29" s="22"/>
      <c r="N29" s="23"/>
    </row>
    <row r="30" customFormat="false" ht="12.75" hidden="false" customHeight="false" outlineLevel="0" collapsed="false">
      <c r="K30" s="22"/>
      <c r="L30" s="22"/>
      <c r="M30" s="22"/>
      <c r="N30" s="23"/>
    </row>
    <row r="31" customFormat="false" ht="15.75" hidden="false" customHeight="true" outlineLevel="0" collapsed="false">
      <c r="A31" s="24" t="s">
        <v>3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3.5" hidden="false" customHeight="false" outlineLevel="0" collapsed="false"/>
    <row r="33" s="1" customFormat="true" ht="51" hidden="false" customHeight="false" outlineLevel="0" collapsed="false">
      <c r="A33" s="4" t="s">
        <v>35</v>
      </c>
      <c r="B33" s="5" t="s">
        <v>36</v>
      </c>
      <c r="C33" s="5" t="s">
        <v>37</v>
      </c>
      <c r="D33" s="5" t="s">
        <v>38</v>
      </c>
      <c r="E33" s="5" t="s">
        <v>39</v>
      </c>
      <c r="F33" s="5" t="s">
        <v>40</v>
      </c>
      <c r="G33" s="5" t="s">
        <v>41</v>
      </c>
      <c r="H33" s="5" t="s">
        <v>42</v>
      </c>
      <c r="I33" s="5" t="s">
        <v>43</v>
      </c>
      <c r="J33" s="5" t="s">
        <v>44</v>
      </c>
      <c r="K33" s="5" t="s">
        <v>45</v>
      </c>
      <c r="L33" s="5" t="s">
        <v>46</v>
      </c>
      <c r="M33" s="5" t="s">
        <v>47</v>
      </c>
      <c r="N33" s="6" t="s">
        <v>48</v>
      </c>
    </row>
    <row r="34" customFormat="false" ht="12.75" hidden="false" customHeight="false" outlineLevel="0" collapsed="false">
      <c r="A34" s="7" t="s">
        <v>49</v>
      </c>
      <c r="B34" s="8" t="n">
        <f aca="false">SUM(B35:B36)</f>
        <v>196544</v>
      </c>
      <c r="C34" s="8" t="n">
        <f aca="false">SUM(C35:C36)</f>
        <v>173833</v>
      </c>
      <c r="D34" s="8" t="n">
        <f aca="false">SUM(D35:D36)</f>
        <v>13476</v>
      </c>
      <c r="E34" s="8" t="n">
        <f aca="false">SUM(E35:E36)</f>
        <v>53050</v>
      </c>
      <c r="F34" s="8" t="n">
        <f aca="false">SUM(B34:E34)</f>
        <v>436903</v>
      </c>
      <c r="G34" s="8" t="n">
        <f aca="false">SUM(G35:G36)</f>
        <v>9195</v>
      </c>
      <c r="H34" s="8" t="n">
        <f aca="false">SUM(H35:H36)</f>
        <v>14309</v>
      </c>
      <c r="I34" s="8" t="n">
        <f aca="false">SUM(I35:I36)</f>
        <v>1253</v>
      </c>
      <c r="J34" s="8" t="n">
        <f aca="false">SUM(J35:J36)</f>
        <v>25074</v>
      </c>
      <c r="K34" s="8" t="n">
        <f aca="false">SUM(K35:K36)</f>
        <v>61092</v>
      </c>
      <c r="L34" s="8" t="n">
        <f aca="false">SUM(L35:L36)</f>
        <v>12</v>
      </c>
      <c r="M34" s="9"/>
      <c r="N34" s="10" t="n">
        <f aca="false">SUM(F34:M34)</f>
        <v>547838</v>
      </c>
    </row>
    <row r="35" customFormat="false" ht="12.75" hidden="false" customHeight="false" outlineLevel="0" collapsed="false">
      <c r="A35" s="11" t="s">
        <v>50</v>
      </c>
      <c r="B35" s="8" t="n">
        <v>196544</v>
      </c>
      <c r="C35" s="8" t="n">
        <v>70</v>
      </c>
      <c r="D35" s="8" t="n">
        <v>2921</v>
      </c>
      <c r="E35" s="8" t="n">
        <v>1151</v>
      </c>
      <c r="F35" s="8" t="n">
        <f aca="false">SUM(B35:E35)</f>
        <v>200686</v>
      </c>
      <c r="G35" s="8" t="n">
        <v>298</v>
      </c>
      <c r="H35" s="8" t="n">
        <v>418</v>
      </c>
      <c r="I35" s="8" t="n">
        <v>0</v>
      </c>
      <c r="J35" s="8" t="n">
        <v>10770</v>
      </c>
      <c r="K35" s="8" t="n">
        <v>39795</v>
      </c>
      <c r="L35" s="8" t="n">
        <v>0</v>
      </c>
      <c r="M35" s="9"/>
      <c r="N35" s="10" t="n">
        <f aca="false">SUM(F35:M35)</f>
        <v>251967</v>
      </c>
    </row>
    <row r="36" customFormat="false" ht="12.75" hidden="false" customHeight="false" outlineLevel="0" collapsed="false">
      <c r="A36" s="14" t="s">
        <v>51</v>
      </c>
      <c r="B36" s="8" t="n">
        <v>0</v>
      </c>
      <c r="C36" s="8" t="n">
        <v>173763</v>
      </c>
      <c r="D36" s="8" t="n">
        <v>10555</v>
      </c>
      <c r="E36" s="8" t="n">
        <v>51899</v>
      </c>
      <c r="F36" s="8" t="n">
        <f aca="false">SUM(B36:E36)</f>
        <v>236217</v>
      </c>
      <c r="G36" s="8" t="n">
        <v>8897</v>
      </c>
      <c r="H36" s="8" t="n">
        <v>13891</v>
      </c>
      <c r="I36" s="8" t="n">
        <v>1253</v>
      </c>
      <c r="J36" s="8" t="n">
        <v>14304</v>
      </c>
      <c r="K36" s="8" t="n">
        <v>21297</v>
      </c>
      <c r="L36" s="8" t="n">
        <v>12</v>
      </c>
      <c r="M36" s="9"/>
      <c r="N36" s="10" t="n">
        <f aca="false">SUM(F36:M36)</f>
        <v>295871</v>
      </c>
    </row>
    <row r="37" customFormat="false" ht="12.75" hidden="false" customHeight="false" outlineLevel="0" collapsed="false">
      <c r="A37" s="7" t="s">
        <v>52</v>
      </c>
      <c r="B37" s="8" t="n">
        <v>52348</v>
      </c>
      <c r="C37" s="9"/>
      <c r="D37" s="15"/>
      <c r="E37" s="9"/>
      <c r="F37" s="8" t="n">
        <f aca="false">SUM(B37:E37)</f>
        <v>52348</v>
      </c>
      <c r="G37" s="9"/>
      <c r="H37" s="9"/>
      <c r="I37" s="9"/>
      <c r="J37" s="9"/>
      <c r="K37" s="8" t="n">
        <v>1047</v>
      </c>
      <c r="L37" s="9"/>
      <c r="M37" s="9"/>
      <c r="N37" s="10" t="n">
        <f aca="false">SUM(F37:M37)</f>
        <v>53395</v>
      </c>
    </row>
    <row r="38" customFormat="false" ht="12.75" hidden="false" customHeight="false" outlineLevel="0" collapsed="false">
      <c r="A38" s="11" t="s">
        <v>53</v>
      </c>
      <c r="B38" s="8" t="n">
        <v>7927</v>
      </c>
      <c r="C38" s="9"/>
      <c r="D38" s="9"/>
      <c r="E38" s="9"/>
      <c r="F38" s="8" t="n">
        <f aca="false">SUM(B38:E38)</f>
        <v>7927</v>
      </c>
      <c r="G38" s="9"/>
      <c r="H38" s="9"/>
      <c r="I38" s="9"/>
      <c r="J38" s="9"/>
      <c r="K38" s="8" t="n">
        <v>449</v>
      </c>
      <c r="L38" s="9"/>
      <c r="M38" s="9"/>
      <c r="N38" s="10" t="n">
        <f aca="false">SUM(F38:M38)</f>
        <v>8376</v>
      </c>
    </row>
    <row r="39" customFormat="false" ht="12.75" hidden="false" customHeight="false" outlineLevel="0" collapsed="false">
      <c r="A39" s="7" t="s">
        <v>54</v>
      </c>
      <c r="B39" s="8" t="n">
        <v>289000</v>
      </c>
      <c r="C39" s="8" t="n">
        <f aca="false">SUM(C40:C41)</f>
        <v>86073</v>
      </c>
      <c r="D39" s="8" t="n">
        <f aca="false">SUM(D40:D41)</f>
        <v>77239</v>
      </c>
      <c r="E39" s="8" t="n">
        <f aca="false">SUM(E40:E41)</f>
        <v>17847</v>
      </c>
      <c r="F39" s="8" t="n">
        <f aca="false">SUM(B39:E39)</f>
        <v>470159</v>
      </c>
      <c r="G39" s="8" t="n">
        <f aca="false">SUM(G40:G41)</f>
        <v>2995</v>
      </c>
      <c r="H39" s="8" t="n">
        <f aca="false">SUM(H40:H41)</f>
        <v>2732</v>
      </c>
      <c r="I39" s="8" t="n">
        <f aca="false">SUM(I40:I41)</f>
        <v>161</v>
      </c>
      <c r="J39" s="8" t="n">
        <f aca="false">SUM(J40:J41)</f>
        <v>5892</v>
      </c>
      <c r="K39" s="8" t="n">
        <f aca="false">SUM(K40:K41)</f>
        <v>17911</v>
      </c>
      <c r="L39" s="8" t="n">
        <f aca="false">SUM(L40:L41)</f>
        <v>53</v>
      </c>
      <c r="M39" s="8" t="n">
        <f aca="false">SUM(M40:M41)</f>
        <v>0</v>
      </c>
      <c r="N39" s="10" t="n">
        <f aca="false">SUM(F39:M39)</f>
        <v>499903</v>
      </c>
    </row>
    <row r="40" customFormat="false" ht="12.75" hidden="false" customHeight="false" outlineLevel="0" collapsed="false">
      <c r="A40" s="11" t="s">
        <v>55</v>
      </c>
      <c r="B40" s="8" t="n">
        <v>289000</v>
      </c>
      <c r="C40" s="8" t="n">
        <v>86073</v>
      </c>
      <c r="D40" s="8" t="n">
        <v>77239</v>
      </c>
      <c r="E40" s="8" t="n">
        <v>17847</v>
      </c>
      <c r="F40" s="8" t="n">
        <f aca="false">SUM(B40:E40)</f>
        <v>470159</v>
      </c>
      <c r="G40" s="8" t="n">
        <v>2995</v>
      </c>
      <c r="H40" s="8" t="n">
        <v>2732</v>
      </c>
      <c r="I40" s="9"/>
      <c r="J40" s="8" t="n">
        <v>5892</v>
      </c>
      <c r="K40" s="8" t="n">
        <v>17911</v>
      </c>
      <c r="L40" s="9"/>
      <c r="M40" s="9"/>
      <c r="N40" s="10" t="n">
        <f aca="false">SUM(F40:M40)</f>
        <v>499689</v>
      </c>
    </row>
    <row r="41" customFormat="false" ht="12.75" hidden="false" customHeight="false" outlineLevel="0" collapsed="false">
      <c r="A41" s="14" t="s">
        <v>56</v>
      </c>
      <c r="B41" s="9"/>
      <c r="C41" s="9"/>
      <c r="D41" s="9"/>
      <c r="E41" s="9"/>
      <c r="F41" s="8" t="n">
        <f aca="false">SUM(B41:E41)</f>
        <v>0</v>
      </c>
      <c r="G41" s="9"/>
      <c r="H41" s="9"/>
      <c r="I41" s="8" t="n">
        <v>161</v>
      </c>
      <c r="J41" s="9"/>
      <c r="K41" s="8" t="n">
        <v>0</v>
      </c>
      <c r="L41" s="8" t="n">
        <v>53</v>
      </c>
      <c r="M41" s="9"/>
      <c r="N41" s="10" t="n">
        <f aca="false">SUM(F41:M41)</f>
        <v>214</v>
      </c>
    </row>
    <row r="42" customFormat="false" ht="12.75" hidden="false" customHeight="false" outlineLevel="0" collapsed="false">
      <c r="A42" s="7" t="s">
        <v>57</v>
      </c>
      <c r="B42" s="9"/>
      <c r="C42" s="9"/>
      <c r="D42" s="15" t="n">
        <f aca="false">SUM(D43:D44)</f>
        <v>175</v>
      </c>
      <c r="E42" s="15" t="n">
        <f aca="false">SUM(E43:E44)</f>
        <v>112</v>
      </c>
      <c r="F42" s="15" t="n">
        <f aca="false">SUM(B42:E42)</f>
        <v>287</v>
      </c>
      <c r="G42" s="15" t="n">
        <f aca="false">SUM(G43:G44)</f>
        <v>594</v>
      </c>
      <c r="H42" s="15" t="n">
        <f aca="false">SUM(H43:H44)</f>
        <v>250</v>
      </c>
      <c r="I42" s="9"/>
      <c r="J42" s="15" t="n">
        <f aca="false">SUM(J43:J44)</f>
        <v>4730</v>
      </c>
      <c r="K42" s="15" t="n">
        <f aca="false">SUM(K43:K44)</f>
        <v>3610</v>
      </c>
      <c r="L42" s="9"/>
      <c r="M42" s="15" t="n">
        <f aca="false">SUM(M43:M44)</f>
        <v>54419</v>
      </c>
      <c r="N42" s="10" t="n">
        <f aca="false">SUM(F42:M42)</f>
        <v>63890</v>
      </c>
    </row>
    <row r="43" customFormat="false" ht="12.75" hidden="false" customHeight="false" outlineLevel="0" collapsed="false">
      <c r="A43" s="11" t="s">
        <v>55</v>
      </c>
      <c r="B43" s="9"/>
      <c r="C43" s="9"/>
      <c r="D43" s="8" t="n">
        <v>175</v>
      </c>
      <c r="E43" s="8" t="n">
        <v>112</v>
      </c>
      <c r="F43" s="8" t="n">
        <f aca="false">SUM(B43:E43)</f>
        <v>287</v>
      </c>
      <c r="G43" s="8" t="n">
        <v>594</v>
      </c>
      <c r="H43" s="8" t="n">
        <v>250</v>
      </c>
      <c r="I43" s="9"/>
      <c r="J43" s="8" t="n">
        <v>4730</v>
      </c>
      <c r="K43" s="8" t="n">
        <v>3610</v>
      </c>
      <c r="L43" s="9"/>
      <c r="M43" s="8" t="n">
        <v>54027</v>
      </c>
      <c r="N43" s="10" t="n">
        <f aca="false">SUM(F43:M43)</f>
        <v>63498</v>
      </c>
    </row>
    <row r="44" customFormat="false" ht="12.75" hidden="false" customHeight="false" outlineLevel="0" collapsed="false">
      <c r="A44" s="14" t="s">
        <v>56</v>
      </c>
      <c r="B44" s="9"/>
      <c r="C44" s="9"/>
      <c r="D44" s="9"/>
      <c r="E44" s="9"/>
      <c r="F44" s="8" t="n">
        <f aca="false">SUM(B44:E44)</f>
        <v>0</v>
      </c>
      <c r="G44" s="9"/>
      <c r="H44" s="9"/>
      <c r="I44" s="9"/>
      <c r="J44" s="9"/>
      <c r="K44" s="9"/>
      <c r="L44" s="9"/>
      <c r="M44" s="8" t="n">
        <v>392</v>
      </c>
      <c r="N44" s="10" t="n">
        <f aca="false">SUM(F44:M44)</f>
        <v>392</v>
      </c>
    </row>
    <row r="45" customFormat="false" ht="12.75" hidden="false" customHeight="false" outlineLevel="0" collapsed="false">
      <c r="A45" s="7" t="s">
        <v>58</v>
      </c>
      <c r="B45" s="8" t="n">
        <v>15050</v>
      </c>
      <c r="C45" s="8" t="n">
        <v>19606</v>
      </c>
      <c r="D45" s="8" t="n">
        <v>15055</v>
      </c>
      <c r="E45" s="8" t="n">
        <v>2823</v>
      </c>
      <c r="F45" s="8" t="n">
        <f aca="false">SUM(B45:E45)</f>
        <v>52534</v>
      </c>
      <c r="G45" s="8" t="n">
        <v>201</v>
      </c>
      <c r="H45" s="8" t="n">
        <v>5100</v>
      </c>
      <c r="I45" s="8" t="n">
        <v>207</v>
      </c>
      <c r="J45" s="8" t="n">
        <v>1397</v>
      </c>
      <c r="K45" s="8" t="n">
        <v>14888</v>
      </c>
      <c r="L45" s="8" t="n">
        <v>9</v>
      </c>
      <c r="M45" s="15" t="n">
        <v>22629</v>
      </c>
      <c r="N45" s="10" t="n">
        <f aca="false">SUM(F45:M45)</f>
        <v>96965</v>
      </c>
    </row>
    <row r="46" customFormat="false" ht="12.75" hidden="false" customHeight="false" outlineLevel="0" collapsed="false">
      <c r="A46" s="7" t="s">
        <v>59</v>
      </c>
      <c r="B46" s="9"/>
      <c r="C46" s="9"/>
      <c r="D46" s="8" t="n">
        <v>38</v>
      </c>
      <c r="E46" s="9"/>
      <c r="F46" s="8" t="n">
        <f aca="false">SUM(B46:E46)</f>
        <v>38</v>
      </c>
      <c r="G46" s="9"/>
      <c r="H46" s="9"/>
      <c r="I46" s="9"/>
      <c r="J46" s="8" t="n">
        <v>237</v>
      </c>
      <c r="K46" s="9"/>
      <c r="L46" s="9"/>
      <c r="M46" s="9"/>
      <c r="N46" s="10" t="n">
        <f aca="false">SUM(F46:M46)</f>
        <v>275</v>
      </c>
    </row>
    <row r="47" customFormat="false" ht="12.75" hidden="false" customHeight="false" outlineLevel="0" collapsed="false">
      <c r="A47" s="7" t="s">
        <v>60</v>
      </c>
      <c r="B47" s="8" t="n">
        <v>211540</v>
      </c>
      <c r="C47" s="9"/>
      <c r="D47" s="9"/>
      <c r="E47" s="9"/>
      <c r="F47" s="8" t="n">
        <f aca="false">SUM(B47:E47)</f>
        <v>211540</v>
      </c>
      <c r="G47" s="9"/>
      <c r="H47" s="9"/>
      <c r="I47" s="9"/>
      <c r="J47" s="9"/>
      <c r="K47" s="9"/>
      <c r="L47" s="9"/>
      <c r="M47" s="9"/>
      <c r="N47" s="10" t="n">
        <f aca="false">SUM(F47:M47)</f>
        <v>211540</v>
      </c>
    </row>
    <row r="48" customFormat="false" ht="12.75" hidden="false" customHeight="false" outlineLevel="0" collapsed="false">
      <c r="A48" s="7" t="s">
        <v>61</v>
      </c>
      <c r="B48" s="8" t="n">
        <v>196490</v>
      </c>
      <c r="C48" s="9"/>
      <c r="D48" s="9"/>
      <c r="E48" s="9"/>
      <c r="F48" s="8" t="n">
        <f aca="false">SUM(B48:E48)</f>
        <v>196490</v>
      </c>
      <c r="G48" s="9"/>
      <c r="H48" s="9"/>
      <c r="I48" s="9"/>
      <c r="J48" s="9"/>
      <c r="K48" s="9"/>
      <c r="L48" s="9"/>
      <c r="M48" s="9"/>
      <c r="N48" s="10" t="n">
        <f aca="false">SUM(F48:M48)</f>
        <v>196490</v>
      </c>
    </row>
    <row r="49" customFormat="false" ht="12.75" hidden="false" customHeight="false" outlineLevel="0" collapsed="false">
      <c r="A49" s="7" t="s">
        <v>62</v>
      </c>
      <c r="B49" s="9"/>
      <c r="C49" s="9"/>
      <c r="D49" s="8" t="n">
        <v>28586</v>
      </c>
      <c r="E49" s="9"/>
      <c r="F49" s="8" t="n">
        <f aca="false">SUM(D49)</f>
        <v>28586</v>
      </c>
      <c r="G49" s="9"/>
      <c r="H49" s="9"/>
      <c r="I49" s="9"/>
      <c r="J49" s="9"/>
      <c r="K49" s="8" t="n">
        <v>257</v>
      </c>
      <c r="L49" s="9"/>
      <c r="M49" s="9"/>
      <c r="N49" s="10" t="n">
        <f aca="false">SUM(F49,K49)</f>
        <v>28843</v>
      </c>
    </row>
    <row r="50" customFormat="false" ht="12.75" hidden="false" customHeight="false" outlineLevel="0" collapsed="false">
      <c r="A50" s="11" t="s">
        <v>63</v>
      </c>
      <c r="B50" s="9"/>
      <c r="C50" s="9"/>
      <c r="D50" s="8" t="n">
        <v>6922</v>
      </c>
      <c r="E50" s="9"/>
      <c r="F50" s="8" t="n">
        <f aca="false">SUM(D50)</f>
        <v>6922</v>
      </c>
      <c r="G50" s="9"/>
      <c r="H50" s="9"/>
      <c r="I50" s="9"/>
      <c r="J50" s="9"/>
      <c r="K50" s="8" t="n">
        <v>44</v>
      </c>
      <c r="L50" s="9"/>
      <c r="M50" s="9"/>
      <c r="N50" s="10" t="n">
        <f aca="false">SUM(K50,F50)</f>
        <v>6966</v>
      </c>
    </row>
    <row r="51" customFormat="false" ht="12.75" hidden="false" customHeight="false" outlineLevel="0" collapsed="false">
      <c r="A51" s="7" t="s">
        <v>64</v>
      </c>
      <c r="B51" s="8" t="n">
        <v>154490</v>
      </c>
      <c r="C51" s="9"/>
      <c r="D51" s="9"/>
      <c r="E51" s="9"/>
      <c r="F51" s="8" t="n">
        <f aca="false">SUM(B51)</f>
        <v>154490</v>
      </c>
      <c r="G51" s="9"/>
      <c r="H51" s="9"/>
      <c r="I51" s="9"/>
      <c r="J51" s="9"/>
      <c r="K51" s="8" t="n">
        <v>2936</v>
      </c>
      <c r="L51" s="9"/>
      <c r="M51" s="9"/>
      <c r="N51" s="10" t="n">
        <f aca="false">SUM(F51,K51)</f>
        <v>157426</v>
      </c>
    </row>
    <row r="52" customFormat="false" ht="25.5" hidden="false" customHeight="false" outlineLevel="0" collapsed="false">
      <c r="A52" s="7" t="s">
        <v>65</v>
      </c>
      <c r="B52" s="8" t="n">
        <v>103</v>
      </c>
      <c r="C52" s="9"/>
      <c r="D52" s="9"/>
      <c r="E52" s="9"/>
      <c r="F52" s="8" t="n">
        <f aca="false">SUM(B52)</f>
        <v>103</v>
      </c>
      <c r="G52" s="9"/>
      <c r="H52" s="9"/>
      <c r="I52" s="9"/>
      <c r="J52" s="9"/>
      <c r="K52" s="8" t="n">
        <v>7</v>
      </c>
      <c r="L52" s="9"/>
      <c r="M52" s="9"/>
      <c r="N52" s="10" t="n">
        <f aca="false">SUM(F52,K52)</f>
        <v>110</v>
      </c>
    </row>
    <row r="53" customFormat="false" ht="12.75" hidden="false" customHeight="false" outlineLevel="0" collapsed="false">
      <c r="A53" s="7" t="s">
        <v>66</v>
      </c>
      <c r="B53" s="8" t="n">
        <v>350688</v>
      </c>
      <c r="C53" s="9"/>
      <c r="D53" s="8" t="n">
        <v>7719</v>
      </c>
      <c r="E53" s="8" t="n">
        <v>62118</v>
      </c>
      <c r="F53" s="8" t="n">
        <f aca="false">SUM(B53,D53:E53)</f>
        <v>420525</v>
      </c>
      <c r="G53" s="9"/>
      <c r="H53" s="9"/>
      <c r="I53" s="9"/>
      <c r="J53" s="9"/>
      <c r="K53" s="8" t="n">
        <v>34961</v>
      </c>
      <c r="L53" s="9"/>
      <c r="M53" s="9"/>
      <c r="N53" s="10" t="n">
        <f aca="false">SUM(K53,F53)</f>
        <v>455486</v>
      </c>
    </row>
    <row r="54" s="18" customFormat="tru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true" outlineLevel="0" collapsed="false">
      <c r="A55" s="2"/>
      <c r="K55" s="26" t="s">
        <v>67</v>
      </c>
      <c r="L55" s="26"/>
      <c r="M55" s="26"/>
      <c r="N55" s="26"/>
    </row>
  </sheetData>
  <mergeCells count="4">
    <mergeCell ref="A2:N2"/>
    <mergeCell ref="K27:N27"/>
    <mergeCell ref="A31:N31"/>
    <mergeCell ref="K55:N55"/>
  </mergeCells>
  <printOptions headings="false" gridLines="false" gridLinesSet="true" horizontalCentered="true" verticalCentered="true"/>
  <pageMargins left="0.5" right="0.970138888888889" top="1.41736111111111" bottom="0.9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22" activeCellId="0" sqref="B22: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7" width="35.7"/>
    <col collapsed="false" customWidth="true" hidden="false" outlineLevel="0" max="3" min="3" style="2" width="7.56"/>
    <col collapsed="false" customWidth="true" hidden="false" outlineLevel="0" max="4" min="4" style="2" width="5.41"/>
    <col collapsed="false" customWidth="true" hidden="false" outlineLevel="0" max="5" min="5" style="2" width="8.14"/>
    <col collapsed="false" customWidth="true" hidden="false" outlineLevel="0" max="6" min="6" style="2" width="5.41"/>
    <col collapsed="false" customWidth="true" hidden="false" outlineLevel="0" max="7" min="7" style="2" width="7.56"/>
    <col collapsed="false" customWidth="true" hidden="false" outlineLevel="0" max="8" min="8" style="2" width="5.41"/>
    <col collapsed="false" customWidth="true" hidden="false" outlineLevel="0" max="9" min="9" style="2" width="7.56"/>
    <col collapsed="false" customWidth="true" hidden="false" outlineLevel="0" max="10" min="10" style="2" width="5.41"/>
    <col collapsed="false" customWidth="true" hidden="false" outlineLevel="0" max="11" min="11" style="2" width="7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41"/>
    <col collapsed="false" customWidth="true" hidden="false" outlineLevel="0" max="15" min="15" style="2" width="7.56"/>
    <col collapsed="false" customWidth="true" hidden="false" outlineLevel="0" max="16" min="16" style="2" width="5.41"/>
    <col collapsed="false" customWidth="true" hidden="false" outlineLevel="0" max="17" min="17" style="2" width="7.56"/>
    <col collapsed="false" customWidth="true" hidden="false" outlineLevel="0" max="18" min="18" style="2" width="5.41"/>
    <col collapsed="false" customWidth="true" hidden="false" outlineLevel="0" max="19" min="19" style="2" width="7.56"/>
    <col collapsed="false" customWidth="true" hidden="false" outlineLevel="0" max="20" min="20" style="2" width="5.41"/>
    <col collapsed="false" customWidth="true" hidden="false" outlineLevel="0" max="21" min="21" style="2" width="7.56"/>
    <col collapsed="false" customWidth="true" hidden="false" outlineLevel="0" max="22" min="22" style="2" width="5.41"/>
    <col collapsed="false" customWidth="true" hidden="false" outlineLevel="0" max="23" min="23" style="2" width="7.56"/>
    <col collapsed="false" customWidth="true" hidden="false" outlineLevel="0" max="24" min="24" style="2" width="6.56"/>
    <col collapsed="false" customWidth="false" hidden="false" outlineLevel="0" max="257" min="25" style="2" width="9.14"/>
  </cols>
  <sheetData>
    <row r="1" s="28" customFormat="true" ht="15.75" hidden="false" customHeight="true" outlineLevel="0" collapsed="false">
      <c r="B1" s="3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69</v>
      </c>
      <c r="C3" s="30" t="n">
        <v>1992</v>
      </c>
      <c r="D3" s="30"/>
      <c r="E3" s="30" t="n">
        <v>1993</v>
      </c>
      <c r="F3" s="30"/>
      <c r="G3" s="30" t="n">
        <v>1994</v>
      </c>
      <c r="H3" s="30"/>
      <c r="I3" s="30" t="n">
        <v>1995</v>
      </c>
      <c r="J3" s="30"/>
      <c r="K3" s="30" t="n">
        <v>1996</v>
      </c>
      <c r="L3" s="30"/>
      <c r="M3" s="30" t="n">
        <v>1997</v>
      </c>
      <c r="N3" s="30"/>
      <c r="O3" s="30" t="n">
        <v>1998</v>
      </c>
      <c r="P3" s="30"/>
      <c r="Q3" s="30" t="n">
        <v>1999</v>
      </c>
      <c r="R3" s="30"/>
      <c r="S3" s="30" t="n">
        <v>2000</v>
      </c>
      <c r="T3" s="30"/>
      <c r="U3" s="31" t="n">
        <v>2001</v>
      </c>
      <c r="V3" s="31"/>
      <c r="W3" s="31" t="n">
        <v>2002</v>
      </c>
      <c r="X3" s="31"/>
    </row>
    <row r="4" s="32" customFormat="true" ht="12.75" hidden="false" customHeight="true" outlineLevel="0" collapsed="false">
      <c r="B4" s="33"/>
      <c r="C4" s="34" t="s">
        <v>70</v>
      </c>
      <c r="D4" s="34" t="s">
        <v>71</v>
      </c>
      <c r="E4" s="34" t="s">
        <v>70</v>
      </c>
      <c r="F4" s="34" t="s">
        <v>71</v>
      </c>
      <c r="G4" s="34" t="s">
        <v>70</v>
      </c>
      <c r="H4" s="34" t="s">
        <v>71</v>
      </c>
      <c r="I4" s="34" t="s">
        <v>70</v>
      </c>
      <c r="J4" s="34" t="s">
        <v>71</v>
      </c>
      <c r="K4" s="34" t="s">
        <v>70</v>
      </c>
      <c r="L4" s="34" t="s">
        <v>71</v>
      </c>
      <c r="M4" s="34" t="s">
        <v>70</v>
      </c>
      <c r="N4" s="34" t="s">
        <v>71</v>
      </c>
      <c r="O4" s="34" t="s">
        <v>70</v>
      </c>
      <c r="P4" s="34" t="s">
        <v>71</v>
      </c>
      <c r="Q4" s="35" t="s">
        <v>70</v>
      </c>
      <c r="R4" s="35" t="s">
        <v>71</v>
      </c>
      <c r="S4" s="35" t="s">
        <v>70</v>
      </c>
      <c r="T4" s="35" t="s">
        <v>71</v>
      </c>
      <c r="U4" s="35" t="s">
        <v>70</v>
      </c>
      <c r="V4" s="36" t="s">
        <v>71</v>
      </c>
      <c r="W4" s="35" t="s">
        <v>70</v>
      </c>
      <c r="X4" s="36" t="s">
        <v>71</v>
      </c>
    </row>
    <row r="5" s="32" customFormat="true" ht="63.75" hidden="false" customHeight="false" outlineLevel="0" collapsed="false">
      <c r="B5" s="33" t="s">
        <v>72</v>
      </c>
      <c r="C5" s="37" t="n">
        <v>455127</v>
      </c>
      <c r="D5" s="37" t="n">
        <v>100</v>
      </c>
      <c r="E5" s="37" t="n">
        <v>431884</v>
      </c>
      <c r="F5" s="37" t="n">
        <v>95</v>
      </c>
      <c r="G5" s="37" t="n">
        <v>443044</v>
      </c>
      <c r="H5" s="37" t="n">
        <v>97</v>
      </c>
      <c r="I5" s="37" t="n">
        <v>463548</v>
      </c>
      <c r="J5" s="37" t="n">
        <v>102</v>
      </c>
      <c r="K5" s="37" t="n">
        <v>463193</v>
      </c>
      <c r="L5" s="37" t="n">
        <v>102</v>
      </c>
      <c r="M5" s="37" t="n">
        <v>537284</v>
      </c>
      <c r="N5" s="37" t="n">
        <v>118</v>
      </c>
      <c r="O5" s="37" t="n">
        <v>483143</v>
      </c>
      <c r="P5" s="37" t="n">
        <v>106</v>
      </c>
      <c r="Q5" s="38" t="n">
        <v>489141</v>
      </c>
      <c r="R5" s="38" t="n">
        <v>107</v>
      </c>
      <c r="S5" s="38" t="n">
        <v>483607</v>
      </c>
      <c r="T5" s="38" t="n">
        <v>106</v>
      </c>
      <c r="U5" s="38" t="n">
        <v>543537</v>
      </c>
      <c r="V5" s="39" t="n">
        <v>119</v>
      </c>
      <c r="W5" s="37" t="n">
        <v>436903</v>
      </c>
      <c r="X5" s="39" t="n">
        <v>96</v>
      </c>
    </row>
    <row r="6" s="32" customFormat="true" ht="51" hidden="false" customHeight="false" outlineLevel="0" collapsed="false">
      <c r="B6" s="33" t="s">
        <v>73</v>
      </c>
      <c r="C6" s="37" t="n">
        <v>26954</v>
      </c>
      <c r="D6" s="37" t="n">
        <v>100</v>
      </c>
      <c r="E6" s="37" t="n">
        <v>18066</v>
      </c>
      <c r="F6" s="37" t="n">
        <v>67</v>
      </c>
      <c r="G6" s="37" t="n">
        <v>35751</v>
      </c>
      <c r="H6" s="37" t="n">
        <v>133</v>
      </c>
      <c r="I6" s="37" t="n">
        <v>24194</v>
      </c>
      <c r="J6" s="37" t="n">
        <v>90</v>
      </c>
      <c r="K6" s="37" t="n">
        <v>26028</v>
      </c>
      <c r="L6" s="37" t="n">
        <v>97</v>
      </c>
      <c r="M6" s="37" t="n">
        <v>27881</v>
      </c>
      <c r="N6" s="37" t="n">
        <v>103</v>
      </c>
      <c r="O6" s="37" t="n">
        <v>27430</v>
      </c>
      <c r="P6" s="37" t="n">
        <v>102</v>
      </c>
      <c r="Q6" s="38" t="n">
        <v>34124</v>
      </c>
      <c r="R6" s="38" t="n">
        <v>127</v>
      </c>
      <c r="S6" s="38" t="n">
        <v>47200</v>
      </c>
      <c r="T6" s="38" t="n">
        <v>175</v>
      </c>
      <c r="U6" s="38" t="n">
        <v>44059</v>
      </c>
      <c r="V6" s="39" t="n">
        <v>163</v>
      </c>
      <c r="W6" s="38" t="n">
        <v>52348</v>
      </c>
      <c r="X6" s="39" t="n">
        <v>194</v>
      </c>
    </row>
    <row r="7" s="32" customFormat="true" ht="51" hidden="false" customHeight="false" outlineLevel="0" collapsed="false">
      <c r="B7" s="33" t="s">
        <v>74</v>
      </c>
      <c r="C7" s="37" t="n">
        <v>477136</v>
      </c>
      <c r="D7" s="37" t="n">
        <v>100</v>
      </c>
      <c r="E7" s="37" t="n">
        <v>435139</v>
      </c>
      <c r="F7" s="37" t="n">
        <v>91</v>
      </c>
      <c r="G7" s="37" t="n">
        <v>447361</v>
      </c>
      <c r="H7" s="37" t="n">
        <v>94</v>
      </c>
      <c r="I7" s="37" t="n">
        <v>450434</v>
      </c>
      <c r="J7" s="37" t="n">
        <v>94</v>
      </c>
      <c r="K7" s="37" t="n">
        <v>715836</v>
      </c>
      <c r="L7" s="37" t="n">
        <v>150</v>
      </c>
      <c r="M7" s="37" t="n">
        <v>700741</v>
      </c>
      <c r="N7" s="37" t="n">
        <v>147</v>
      </c>
      <c r="O7" s="37" t="n">
        <v>593709</v>
      </c>
      <c r="P7" s="37" t="n">
        <v>124</v>
      </c>
      <c r="Q7" s="38" t="n">
        <v>761123</v>
      </c>
      <c r="R7" s="38" t="n">
        <v>160</v>
      </c>
      <c r="S7" s="38" t="n">
        <v>673844</v>
      </c>
      <c r="T7" s="38" t="n">
        <v>141</v>
      </c>
      <c r="U7" s="38" t="n">
        <v>638544</v>
      </c>
      <c r="V7" s="39" t="n">
        <v>134</v>
      </c>
      <c r="W7" s="38" t="n">
        <v>470446</v>
      </c>
      <c r="X7" s="39" t="n">
        <v>99</v>
      </c>
    </row>
    <row r="8" s="32" customFormat="true" ht="76.5" hidden="false" customHeight="false" outlineLevel="0" collapsed="false">
      <c r="B8" s="33" t="s">
        <v>75</v>
      </c>
      <c r="C8" s="37" t="n">
        <v>82949</v>
      </c>
      <c r="D8" s="37" t="n">
        <v>100</v>
      </c>
      <c r="E8" s="37" t="n">
        <v>142399</v>
      </c>
      <c r="F8" s="37" t="n">
        <v>172</v>
      </c>
      <c r="G8" s="37" t="n">
        <v>149815</v>
      </c>
      <c r="H8" s="37" t="n">
        <v>180</v>
      </c>
      <c r="I8" s="37" t="n">
        <v>171503</v>
      </c>
      <c r="J8" s="37" t="n">
        <v>207</v>
      </c>
      <c r="K8" s="37" t="n">
        <v>133916</v>
      </c>
      <c r="L8" s="37" t="n">
        <v>161</v>
      </c>
      <c r="M8" s="37" t="n">
        <v>131455</v>
      </c>
      <c r="N8" s="37" t="n">
        <v>158</v>
      </c>
      <c r="O8" s="37" t="n">
        <v>135082</v>
      </c>
      <c r="P8" s="37" t="n">
        <v>163</v>
      </c>
      <c r="Q8" s="38" t="n">
        <v>157252</v>
      </c>
      <c r="R8" s="38" t="n">
        <v>190</v>
      </c>
      <c r="S8" s="38" t="n">
        <v>169671</v>
      </c>
      <c r="T8" s="38" t="n">
        <v>205</v>
      </c>
      <c r="U8" s="40" t="n">
        <v>152869</v>
      </c>
      <c r="V8" s="39" t="n">
        <v>184</v>
      </c>
      <c r="W8" s="40" t="n">
        <v>52534</v>
      </c>
      <c r="X8" s="39" t="n">
        <v>63</v>
      </c>
    </row>
    <row r="9" s="32" customFormat="true" ht="25.5" hidden="false" customHeight="false" outlineLevel="0" collapsed="false">
      <c r="B9" s="33" t="s">
        <v>76</v>
      </c>
      <c r="C9" s="37" t="n">
        <v>92</v>
      </c>
      <c r="D9" s="37" t="n">
        <v>100</v>
      </c>
      <c r="E9" s="37" t="n">
        <v>169</v>
      </c>
      <c r="F9" s="37" t="n">
        <v>184</v>
      </c>
      <c r="G9" s="37" t="n">
        <v>295</v>
      </c>
      <c r="H9" s="37" t="n">
        <v>320</v>
      </c>
      <c r="I9" s="37" t="n">
        <v>310</v>
      </c>
      <c r="J9" s="37" t="n">
        <v>337</v>
      </c>
      <c r="K9" s="37" t="n">
        <v>230</v>
      </c>
      <c r="L9" s="37" t="n">
        <v>250</v>
      </c>
      <c r="M9" s="37" t="n">
        <v>126</v>
      </c>
      <c r="N9" s="37" t="n">
        <v>137</v>
      </c>
      <c r="O9" s="37" t="n">
        <v>132</v>
      </c>
      <c r="P9" s="37" t="n">
        <v>143</v>
      </c>
      <c r="Q9" s="38" t="n">
        <v>92</v>
      </c>
      <c r="R9" s="38" t="n">
        <v>100</v>
      </c>
      <c r="S9" s="38" t="n">
        <v>83</v>
      </c>
      <c r="T9" s="38" t="n">
        <v>90</v>
      </c>
      <c r="U9" s="38" t="n">
        <v>52</v>
      </c>
      <c r="V9" s="39" t="n">
        <v>57</v>
      </c>
      <c r="W9" s="38" t="n">
        <v>52</v>
      </c>
      <c r="X9" s="39" t="n">
        <v>57</v>
      </c>
    </row>
    <row r="10" s="32" customFormat="true" ht="38.25" hidden="false" customHeight="false" outlineLevel="0" collapsed="false">
      <c r="B10" s="33" t="s">
        <v>77</v>
      </c>
      <c r="C10" s="37" t="n">
        <v>195000</v>
      </c>
      <c r="D10" s="37" t="n">
        <v>100</v>
      </c>
      <c r="E10" s="37" t="n">
        <v>166251</v>
      </c>
      <c r="F10" s="37" t="n">
        <v>85</v>
      </c>
      <c r="G10" s="37" t="n">
        <v>170067</v>
      </c>
      <c r="H10" s="37" t="n">
        <v>87</v>
      </c>
      <c r="I10" s="37" t="n">
        <v>158342</v>
      </c>
      <c r="J10" s="37" t="n">
        <v>81</v>
      </c>
      <c r="K10" s="37" t="n">
        <v>212151</v>
      </c>
      <c r="L10" s="37" t="n">
        <v>109</v>
      </c>
      <c r="M10" s="37" t="n">
        <v>285889</v>
      </c>
      <c r="N10" s="37" t="n">
        <v>146</v>
      </c>
      <c r="O10" s="37" t="n">
        <v>264619</v>
      </c>
      <c r="P10" s="37" t="n">
        <v>136</v>
      </c>
      <c r="Q10" s="38" t="n">
        <v>377530</v>
      </c>
      <c r="R10" s="38" t="n">
        <v>194</v>
      </c>
      <c r="S10" s="38" t="n">
        <v>228126</v>
      </c>
      <c r="T10" s="38" t="n">
        <v>117</v>
      </c>
      <c r="U10" s="40" t="n">
        <v>265546</v>
      </c>
      <c r="V10" s="39" t="n">
        <v>136</v>
      </c>
      <c r="W10" s="40" t="n">
        <v>211540</v>
      </c>
      <c r="X10" s="39" t="n">
        <v>108</v>
      </c>
    </row>
    <row r="11" s="32" customFormat="true" ht="12.75" hidden="false" customHeight="false" outlineLevel="0" collapsed="false">
      <c r="B11" s="41" t="s">
        <v>78</v>
      </c>
      <c r="C11" s="37" t="n">
        <v>171841</v>
      </c>
      <c r="D11" s="37" t="n">
        <v>100</v>
      </c>
      <c r="E11" s="37" t="n">
        <v>133544</v>
      </c>
      <c r="F11" s="37" t="n">
        <v>78</v>
      </c>
      <c r="G11" s="37" t="n">
        <v>127501</v>
      </c>
      <c r="H11" s="37" t="n">
        <v>74</v>
      </c>
      <c r="I11" s="37" t="n">
        <v>119077</v>
      </c>
      <c r="J11" s="37" t="n">
        <v>69</v>
      </c>
      <c r="K11" s="37" t="n">
        <v>150960</v>
      </c>
      <c r="L11" s="37" t="n">
        <v>88</v>
      </c>
      <c r="M11" s="37" t="n">
        <v>200714</v>
      </c>
      <c r="N11" s="37" t="n">
        <v>117</v>
      </c>
      <c r="O11" s="37" t="n">
        <v>208461</v>
      </c>
      <c r="P11" s="37" t="n">
        <v>121</v>
      </c>
      <c r="Q11" s="38" t="n">
        <v>286966</v>
      </c>
      <c r="R11" s="38" t="n">
        <v>167</v>
      </c>
      <c r="S11" s="38" t="n">
        <v>204604</v>
      </c>
      <c r="T11" s="38" t="n">
        <v>119</v>
      </c>
      <c r="U11" s="40" t="n">
        <v>232635</v>
      </c>
      <c r="V11" s="39" t="n">
        <v>135</v>
      </c>
      <c r="W11" s="40" t="n">
        <v>196490</v>
      </c>
      <c r="X11" s="39" t="n">
        <v>114</v>
      </c>
    </row>
    <row r="12" s="32" customFormat="true" ht="12.75" hidden="false" customHeight="false" outlineLevel="0" collapsed="false">
      <c r="B12" s="33" t="s">
        <v>79</v>
      </c>
      <c r="C12" s="42" t="n">
        <v>0.88</v>
      </c>
      <c r="D12" s="42"/>
      <c r="E12" s="42" t="n">
        <v>0.8</v>
      </c>
      <c r="F12" s="42"/>
      <c r="G12" s="42" t="n">
        <v>0.75</v>
      </c>
      <c r="H12" s="42"/>
      <c r="I12" s="42" t="n">
        <v>0.75</v>
      </c>
      <c r="J12" s="42"/>
      <c r="K12" s="42" t="n">
        <v>0.71</v>
      </c>
      <c r="L12" s="42"/>
      <c r="M12" s="42" t="n">
        <v>0.7</v>
      </c>
      <c r="N12" s="42"/>
      <c r="O12" s="42" t="n">
        <v>0.79</v>
      </c>
      <c r="P12" s="42"/>
      <c r="Q12" s="42" t="n">
        <v>0.76</v>
      </c>
      <c r="R12" s="42"/>
      <c r="S12" s="42" t="n">
        <v>0.9</v>
      </c>
      <c r="T12" s="42"/>
      <c r="U12" s="43" t="n">
        <v>0.88</v>
      </c>
      <c r="V12" s="43"/>
      <c r="W12" s="43" t="n">
        <v>0.93</v>
      </c>
      <c r="X12" s="43"/>
    </row>
    <row r="13" s="32" customFormat="true" ht="12.75" hidden="false" customHeight="false" outlineLevel="0" collapsed="false">
      <c r="B13" s="33" t="s">
        <v>28</v>
      </c>
      <c r="C13" s="37" t="n">
        <v>15407</v>
      </c>
      <c r="D13" s="37" t="n">
        <v>100</v>
      </c>
      <c r="E13" s="37" t="n">
        <v>14060</v>
      </c>
      <c r="F13" s="37" t="n">
        <v>91</v>
      </c>
      <c r="G13" s="37" t="n">
        <v>15050</v>
      </c>
      <c r="H13" s="37" t="n">
        <v>98</v>
      </c>
      <c r="I13" s="37" t="n">
        <v>16099</v>
      </c>
      <c r="J13" s="37" t="n">
        <v>104</v>
      </c>
      <c r="K13" s="37" t="n">
        <v>17968</v>
      </c>
      <c r="L13" s="37" t="n">
        <v>116</v>
      </c>
      <c r="M13" s="37" t="n">
        <v>19508</v>
      </c>
      <c r="N13" s="37" t="n">
        <v>126</v>
      </c>
      <c r="O13" s="37" t="n">
        <v>23090</v>
      </c>
      <c r="P13" s="37" t="n">
        <v>150</v>
      </c>
      <c r="Q13" s="38" t="n">
        <v>37211</v>
      </c>
      <c r="R13" s="38" t="n">
        <v>242</v>
      </c>
      <c r="S13" s="38" t="n">
        <v>27210</v>
      </c>
      <c r="T13" s="38" t="n">
        <v>177</v>
      </c>
      <c r="U13" s="38" t="n">
        <v>22520</v>
      </c>
      <c r="V13" s="39" t="n">
        <v>146</v>
      </c>
      <c r="W13" s="38" t="n">
        <v>28586</v>
      </c>
      <c r="X13" s="39" t="n">
        <v>186</v>
      </c>
    </row>
    <row r="14" s="32" customFormat="true" ht="12.75" hidden="false" customHeight="false" outlineLevel="0" collapsed="false">
      <c r="B14" s="41" t="s">
        <v>80</v>
      </c>
      <c r="C14" s="37" t="n">
        <v>1151</v>
      </c>
      <c r="D14" s="37" t="n">
        <v>100</v>
      </c>
      <c r="E14" s="37" t="n">
        <v>1506</v>
      </c>
      <c r="F14" s="37" t="n">
        <v>130</v>
      </c>
      <c r="G14" s="37" t="n">
        <v>2169</v>
      </c>
      <c r="H14" s="37" t="n">
        <v>188</v>
      </c>
      <c r="I14" s="37" t="n">
        <v>2667</v>
      </c>
      <c r="J14" s="37" t="n">
        <v>232</v>
      </c>
      <c r="K14" s="37" t="n">
        <v>3286</v>
      </c>
      <c r="L14" s="37" t="n">
        <v>285</v>
      </c>
      <c r="M14" s="37" t="n">
        <v>4793</v>
      </c>
      <c r="N14" s="37" t="n">
        <v>416</v>
      </c>
      <c r="O14" s="37" t="n">
        <v>5806</v>
      </c>
      <c r="P14" s="37" t="n">
        <v>504</v>
      </c>
      <c r="Q14" s="38" t="n">
        <v>8320</v>
      </c>
      <c r="R14" s="38" t="n">
        <v>723</v>
      </c>
      <c r="S14" s="38" t="n">
        <v>9901</v>
      </c>
      <c r="T14" s="38" t="n">
        <v>860</v>
      </c>
      <c r="U14" s="38" t="n">
        <v>6883</v>
      </c>
      <c r="V14" s="39" t="n">
        <v>598</v>
      </c>
      <c r="W14" s="38" t="n">
        <v>6922</v>
      </c>
      <c r="X14" s="39" t="n">
        <v>601</v>
      </c>
    </row>
    <row r="15" s="32" customFormat="true" ht="38.25" hidden="false" customHeight="false" outlineLevel="0" collapsed="false">
      <c r="B15" s="33" t="s">
        <v>81</v>
      </c>
      <c r="C15" s="37" t="n">
        <v>1485</v>
      </c>
      <c r="D15" s="37" t="n">
        <v>100</v>
      </c>
      <c r="E15" s="37" t="n">
        <v>1179</v>
      </c>
      <c r="F15" s="37" t="n">
        <v>79</v>
      </c>
      <c r="G15" s="37" t="n">
        <v>1196</v>
      </c>
      <c r="H15" s="37" t="n">
        <v>80</v>
      </c>
      <c r="I15" s="37" t="n">
        <v>1397</v>
      </c>
      <c r="J15" s="37" t="n">
        <v>94</v>
      </c>
      <c r="K15" s="37" t="n">
        <v>1411</v>
      </c>
      <c r="L15" s="37" t="n">
        <v>95</v>
      </c>
      <c r="M15" s="37" t="n">
        <v>1826</v>
      </c>
      <c r="N15" s="37" t="n">
        <v>123</v>
      </c>
      <c r="O15" s="37" t="n">
        <v>4314</v>
      </c>
      <c r="P15" s="37" t="n">
        <v>290</v>
      </c>
      <c r="Q15" s="38" t="n">
        <v>4852</v>
      </c>
      <c r="R15" s="38" t="n">
        <v>327</v>
      </c>
      <c r="S15" s="38" t="n">
        <v>20040</v>
      </c>
      <c r="T15" s="38" t="n">
        <v>1350</v>
      </c>
      <c r="U15" s="38" t="n">
        <v>136263</v>
      </c>
      <c r="V15" s="39" t="n">
        <v>9176</v>
      </c>
      <c r="W15" s="38" t="n">
        <v>154490</v>
      </c>
      <c r="X15" s="39" t="n">
        <v>10403</v>
      </c>
    </row>
    <row r="16" s="32" customFormat="true" ht="25.5" hidden="false" customHeight="false" outlineLevel="0" collapsed="false">
      <c r="B16" s="33" t="s">
        <v>82</v>
      </c>
      <c r="C16" s="37" t="n">
        <v>109</v>
      </c>
      <c r="D16" s="37" t="n">
        <v>100</v>
      </c>
      <c r="E16" s="37" t="n">
        <v>86</v>
      </c>
      <c r="F16" s="37" t="n">
        <v>79</v>
      </c>
      <c r="G16" s="37" t="n">
        <v>120</v>
      </c>
      <c r="H16" s="37" t="n">
        <v>110</v>
      </c>
      <c r="I16" s="37" t="n">
        <v>116</v>
      </c>
      <c r="J16" s="37" t="n">
        <v>106</v>
      </c>
      <c r="K16" s="37" t="n">
        <v>100</v>
      </c>
      <c r="L16" s="37" t="n">
        <v>92</v>
      </c>
      <c r="M16" s="37" t="n">
        <v>110</v>
      </c>
      <c r="N16" s="37" t="n">
        <v>101</v>
      </c>
      <c r="O16" s="37" t="n">
        <v>201</v>
      </c>
      <c r="P16" s="37" t="n">
        <v>184</v>
      </c>
      <c r="Q16" s="38" t="n">
        <v>110</v>
      </c>
      <c r="R16" s="38" t="n">
        <v>101</v>
      </c>
      <c r="S16" s="38" t="n">
        <v>45</v>
      </c>
      <c r="T16" s="38" t="n">
        <v>41</v>
      </c>
      <c r="U16" s="38" t="n">
        <v>159</v>
      </c>
      <c r="V16" s="39" t="n">
        <v>146</v>
      </c>
      <c r="W16" s="38" t="n">
        <v>103</v>
      </c>
      <c r="X16" s="39" t="n">
        <v>94</v>
      </c>
    </row>
    <row r="17" s="32" customFormat="true" ht="26.25" hidden="false" customHeight="false" outlineLevel="0" collapsed="false">
      <c r="B17" s="44" t="s">
        <v>83</v>
      </c>
      <c r="C17" s="45" t="n">
        <v>233350</v>
      </c>
      <c r="D17" s="45" t="n">
        <v>100</v>
      </c>
      <c r="E17" s="45" t="n">
        <v>300945</v>
      </c>
      <c r="F17" s="45" t="n">
        <v>129</v>
      </c>
      <c r="G17" s="45" t="n">
        <v>368029</v>
      </c>
      <c r="H17" s="45" t="n">
        <v>157</v>
      </c>
      <c r="I17" s="45" t="n">
        <v>385784</v>
      </c>
      <c r="J17" s="45" t="n">
        <v>165</v>
      </c>
      <c r="K17" s="45" t="n">
        <v>379862</v>
      </c>
      <c r="L17" s="45" t="n">
        <v>163</v>
      </c>
      <c r="M17" s="45" t="n">
        <v>576370</v>
      </c>
      <c r="N17" s="45" t="n">
        <v>247</v>
      </c>
      <c r="O17" s="45" t="n">
        <v>603896</v>
      </c>
      <c r="P17" s="45" t="n">
        <v>259</v>
      </c>
      <c r="Q17" s="46" t="n">
        <v>560798</v>
      </c>
      <c r="R17" s="46" t="n">
        <v>240</v>
      </c>
      <c r="S17" s="46" t="n">
        <v>529483</v>
      </c>
      <c r="T17" s="46" t="n">
        <v>227</v>
      </c>
      <c r="U17" s="46" t="n">
        <v>478344</v>
      </c>
      <c r="V17" s="47" t="n">
        <v>205</v>
      </c>
      <c r="W17" s="46" t="n">
        <v>420525</v>
      </c>
      <c r="X17" s="47" t="n">
        <v>180</v>
      </c>
    </row>
    <row r="18" customFormat="false" ht="12.75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0"/>
      <c r="R20" s="50"/>
      <c r="S20" s="50"/>
      <c r="T20" s="50"/>
      <c r="U20" s="50"/>
      <c r="V20" s="50"/>
      <c r="W20" s="50"/>
      <c r="X20" s="50"/>
    </row>
    <row r="22" s="28" customFormat="true" ht="15.75" hidden="false" customHeight="true" outlineLevel="0" collapsed="false">
      <c r="B22" s="24" t="s">
        <v>8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3.5" hidden="false" customHeight="false" outlineLevel="0" collapsed="false"/>
    <row r="24" customFormat="false" ht="12.75" hidden="false" customHeight="false" outlineLevel="0" collapsed="false">
      <c r="B24" s="29" t="s">
        <v>85</v>
      </c>
      <c r="C24" s="30" t="n">
        <v>1992</v>
      </c>
      <c r="D24" s="30"/>
      <c r="E24" s="30" t="n">
        <v>1993</v>
      </c>
      <c r="F24" s="30"/>
      <c r="G24" s="30" t="n">
        <v>1994</v>
      </c>
      <c r="H24" s="30"/>
      <c r="I24" s="30" t="n">
        <v>1995</v>
      </c>
      <c r="J24" s="30"/>
      <c r="K24" s="30" t="n">
        <v>1996</v>
      </c>
      <c r="L24" s="30"/>
      <c r="M24" s="30" t="n">
        <v>1997</v>
      </c>
      <c r="N24" s="30"/>
      <c r="O24" s="30" t="n">
        <v>1998</v>
      </c>
      <c r="P24" s="30"/>
      <c r="Q24" s="30" t="n">
        <v>1999</v>
      </c>
      <c r="R24" s="30"/>
      <c r="S24" s="30" t="n">
        <v>2000</v>
      </c>
      <c r="T24" s="30"/>
      <c r="U24" s="31" t="n">
        <v>2001</v>
      </c>
      <c r="V24" s="31"/>
      <c r="W24" s="31" t="n">
        <v>2002</v>
      </c>
      <c r="X24" s="31"/>
    </row>
    <row r="25" customFormat="false" ht="12.75" hidden="false" customHeight="false" outlineLevel="0" collapsed="false">
      <c r="B25" s="33"/>
      <c r="C25" s="51" t="s">
        <v>86</v>
      </c>
      <c r="D25" s="51" t="s">
        <v>87</v>
      </c>
      <c r="E25" s="51" t="s">
        <v>86</v>
      </c>
      <c r="F25" s="51" t="s">
        <v>87</v>
      </c>
      <c r="G25" s="51" t="s">
        <v>86</v>
      </c>
      <c r="H25" s="51" t="s">
        <v>87</v>
      </c>
      <c r="I25" s="51" t="s">
        <v>86</v>
      </c>
      <c r="J25" s="51" t="s">
        <v>87</v>
      </c>
      <c r="K25" s="51" t="s">
        <v>86</v>
      </c>
      <c r="L25" s="51" t="s">
        <v>87</v>
      </c>
      <c r="M25" s="51" t="s">
        <v>86</v>
      </c>
      <c r="N25" s="51" t="s">
        <v>87</v>
      </c>
      <c r="O25" s="51" t="s">
        <v>86</v>
      </c>
      <c r="P25" s="51" t="s">
        <v>87</v>
      </c>
      <c r="Q25" s="51" t="s">
        <v>86</v>
      </c>
      <c r="R25" s="51" t="s">
        <v>87</v>
      </c>
      <c r="S25" s="51" t="s">
        <v>86</v>
      </c>
      <c r="T25" s="51" t="s">
        <v>87</v>
      </c>
      <c r="U25" s="51" t="s">
        <v>86</v>
      </c>
      <c r="V25" s="52" t="s">
        <v>87</v>
      </c>
      <c r="W25" s="51" t="s">
        <v>86</v>
      </c>
      <c r="X25" s="52" t="s">
        <v>87</v>
      </c>
    </row>
    <row r="26" customFormat="false" ht="38.25" hidden="false" customHeight="false" outlineLevel="0" collapsed="false">
      <c r="B26" s="33" t="s">
        <v>88</v>
      </c>
      <c r="C26" s="37" t="n">
        <v>455127</v>
      </c>
      <c r="D26" s="37" t="n">
        <v>100</v>
      </c>
      <c r="E26" s="37" t="n">
        <v>431884</v>
      </c>
      <c r="F26" s="37" t="n">
        <v>95</v>
      </c>
      <c r="G26" s="37" t="n">
        <v>443044</v>
      </c>
      <c r="H26" s="37" t="n">
        <v>97</v>
      </c>
      <c r="I26" s="37" t="n">
        <v>463548</v>
      </c>
      <c r="J26" s="37" t="n">
        <v>102</v>
      </c>
      <c r="K26" s="37" t="n">
        <v>463193</v>
      </c>
      <c r="L26" s="37" t="n">
        <v>102</v>
      </c>
      <c r="M26" s="37" t="n">
        <v>537284</v>
      </c>
      <c r="N26" s="37" t="n">
        <v>118</v>
      </c>
      <c r="O26" s="37" t="n">
        <v>483143</v>
      </c>
      <c r="P26" s="37" t="n">
        <v>106</v>
      </c>
      <c r="Q26" s="38" t="n">
        <v>489141</v>
      </c>
      <c r="R26" s="38" t="n">
        <v>107</v>
      </c>
      <c r="S26" s="38" t="n">
        <v>483607</v>
      </c>
      <c r="T26" s="38" t="n">
        <v>106</v>
      </c>
      <c r="U26" s="38" t="n">
        <v>543537</v>
      </c>
      <c r="V26" s="39" t="n">
        <v>119</v>
      </c>
      <c r="W26" s="37" t="n">
        <v>436903</v>
      </c>
      <c r="X26" s="39" t="n">
        <v>96</v>
      </c>
    </row>
    <row r="27" customFormat="false" ht="25.5" hidden="false" customHeight="true" outlineLevel="0" collapsed="false">
      <c r="B27" s="33" t="s">
        <v>89</v>
      </c>
      <c r="C27" s="37" t="n">
        <v>26954</v>
      </c>
      <c r="D27" s="37" t="n">
        <v>100</v>
      </c>
      <c r="E27" s="37" t="n">
        <v>18066</v>
      </c>
      <c r="F27" s="37" t="n">
        <v>67</v>
      </c>
      <c r="G27" s="37" t="n">
        <v>35751</v>
      </c>
      <c r="H27" s="37" t="n">
        <v>133</v>
      </c>
      <c r="I27" s="37" t="n">
        <v>24194</v>
      </c>
      <c r="J27" s="37" t="n">
        <v>90</v>
      </c>
      <c r="K27" s="37" t="n">
        <v>26028</v>
      </c>
      <c r="L27" s="37" t="n">
        <v>97</v>
      </c>
      <c r="M27" s="37" t="n">
        <v>27881</v>
      </c>
      <c r="N27" s="37" t="n">
        <v>103</v>
      </c>
      <c r="O27" s="37" t="n">
        <v>27430</v>
      </c>
      <c r="P27" s="37" t="n">
        <v>102</v>
      </c>
      <c r="Q27" s="38" t="n">
        <v>34124</v>
      </c>
      <c r="R27" s="38" t="n">
        <v>127</v>
      </c>
      <c r="S27" s="38" t="n">
        <v>47200</v>
      </c>
      <c r="T27" s="38" t="n">
        <v>175</v>
      </c>
      <c r="U27" s="38" t="n">
        <v>44059</v>
      </c>
      <c r="V27" s="39" t="n">
        <v>163</v>
      </c>
      <c r="W27" s="38" t="n">
        <v>52348</v>
      </c>
      <c r="X27" s="39" t="n">
        <v>194</v>
      </c>
    </row>
    <row r="28" customFormat="false" ht="51" hidden="false" customHeight="true" outlineLevel="0" collapsed="false">
      <c r="B28" s="33" t="s">
        <v>90</v>
      </c>
      <c r="C28" s="37" t="n">
        <v>477136</v>
      </c>
      <c r="D28" s="37" t="n">
        <v>100</v>
      </c>
      <c r="E28" s="37" t="n">
        <v>435139</v>
      </c>
      <c r="F28" s="37" t="n">
        <v>91</v>
      </c>
      <c r="G28" s="37" t="n">
        <v>447361</v>
      </c>
      <c r="H28" s="37" t="n">
        <v>94</v>
      </c>
      <c r="I28" s="37" t="n">
        <v>450434</v>
      </c>
      <c r="J28" s="37" t="n">
        <v>94</v>
      </c>
      <c r="K28" s="37" t="n">
        <v>715836</v>
      </c>
      <c r="L28" s="37" t="n">
        <v>150</v>
      </c>
      <c r="M28" s="37" t="n">
        <v>700741</v>
      </c>
      <c r="N28" s="37" t="n">
        <v>147</v>
      </c>
      <c r="O28" s="37" t="n">
        <v>593709</v>
      </c>
      <c r="P28" s="37" t="n">
        <v>124</v>
      </c>
      <c r="Q28" s="38" t="n">
        <v>761123</v>
      </c>
      <c r="R28" s="38" t="n">
        <v>160</v>
      </c>
      <c r="S28" s="38" t="n">
        <v>673844</v>
      </c>
      <c r="T28" s="38" t="n">
        <v>141</v>
      </c>
      <c r="U28" s="38" t="n">
        <v>638544</v>
      </c>
      <c r="V28" s="39" t="n">
        <v>134</v>
      </c>
      <c r="W28" s="38" t="n">
        <v>470446</v>
      </c>
      <c r="X28" s="39" t="n">
        <v>99</v>
      </c>
    </row>
    <row r="29" customFormat="false" ht="63.75" hidden="false" customHeight="true" outlineLevel="0" collapsed="false">
      <c r="B29" s="33" t="s">
        <v>91</v>
      </c>
      <c r="C29" s="37" t="n">
        <v>82949</v>
      </c>
      <c r="D29" s="37" t="n">
        <v>100</v>
      </c>
      <c r="E29" s="37" t="n">
        <v>142399</v>
      </c>
      <c r="F29" s="37" t="n">
        <v>172</v>
      </c>
      <c r="G29" s="37" t="n">
        <v>149815</v>
      </c>
      <c r="H29" s="37" t="n">
        <v>180</v>
      </c>
      <c r="I29" s="37" t="n">
        <v>171503</v>
      </c>
      <c r="J29" s="37" t="n">
        <v>207</v>
      </c>
      <c r="K29" s="37" t="n">
        <v>133916</v>
      </c>
      <c r="L29" s="37" t="n">
        <v>161</v>
      </c>
      <c r="M29" s="37" t="n">
        <v>131455</v>
      </c>
      <c r="N29" s="37" t="n">
        <v>158</v>
      </c>
      <c r="O29" s="37" t="n">
        <v>135082</v>
      </c>
      <c r="P29" s="37" t="n">
        <v>163</v>
      </c>
      <c r="Q29" s="38" t="n">
        <v>157252</v>
      </c>
      <c r="R29" s="38" t="n">
        <v>190</v>
      </c>
      <c r="S29" s="38" t="n">
        <v>169671</v>
      </c>
      <c r="T29" s="38" t="n">
        <v>205</v>
      </c>
      <c r="U29" s="40" t="n">
        <v>152869</v>
      </c>
      <c r="V29" s="39" t="n">
        <v>184</v>
      </c>
      <c r="W29" s="40" t="n">
        <v>52534</v>
      </c>
      <c r="X29" s="39" t="n">
        <v>63</v>
      </c>
    </row>
    <row r="30" customFormat="false" ht="25.5" hidden="false" customHeight="true" outlineLevel="0" collapsed="false">
      <c r="B30" s="33" t="s">
        <v>92</v>
      </c>
      <c r="C30" s="37" t="n">
        <v>92</v>
      </c>
      <c r="D30" s="37" t="n">
        <v>100</v>
      </c>
      <c r="E30" s="37" t="n">
        <v>169</v>
      </c>
      <c r="F30" s="37" t="n">
        <v>184</v>
      </c>
      <c r="G30" s="37" t="n">
        <v>295</v>
      </c>
      <c r="H30" s="37" t="n">
        <v>320</v>
      </c>
      <c r="I30" s="37" t="n">
        <v>310</v>
      </c>
      <c r="J30" s="37" t="n">
        <v>337</v>
      </c>
      <c r="K30" s="37" t="n">
        <v>230</v>
      </c>
      <c r="L30" s="37" t="n">
        <v>250</v>
      </c>
      <c r="M30" s="37" t="n">
        <v>126</v>
      </c>
      <c r="N30" s="37" t="n">
        <v>137</v>
      </c>
      <c r="O30" s="37" t="n">
        <v>132</v>
      </c>
      <c r="P30" s="37" t="n">
        <v>143</v>
      </c>
      <c r="Q30" s="38" t="n">
        <v>92</v>
      </c>
      <c r="R30" s="38" t="n">
        <v>100</v>
      </c>
      <c r="S30" s="38" t="n">
        <v>83</v>
      </c>
      <c r="T30" s="38" t="n">
        <v>90</v>
      </c>
      <c r="U30" s="38" t="n">
        <v>52</v>
      </c>
      <c r="V30" s="39" t="n">
        <v>57</v>
      </c>
      <c r="W30" s="38" t="n">
        <v>52</v>
      </c>
      <c r="X30" s="39" t="n">
        <v>57</v>
      </c>
    </row>
    <row r="31" customFormat="false" ht="25.5" hidden="false" customHeight="false" outlineLevel="0" collapsed="false">
      <c r="B31" s="33" t="s">
        <v>93</v>
      </c>
      <c r="C31" s="37" t="n">
        <v>195000</v>
      </c>
      <c r="D31" s="37" t="n">
        <v>100</v>
      </c>
      <c r="E31" s="37" t="n">
        <v>166251</v>
      </c>
      <c r="F31" s="37" t="n">
        <v>85</v>
      </c>
      <c r="G31" s="37" t="n">
        <v>170067</v>
      </c>
      <c r="H31" s="37" t="n">
        <v>87</v>
      </c>
      <c r="I31" s="37" t="n">
        <v>158342</v>
      </c>
      <c r="J31" s="37" t="n">
        <v>81</v>
      </c>
      <c r="K31" s="37" t="n">
        <v>212151</v>
      </c>
      <c r="L31" s="37" t="n">
        <v>109</v>
      </c>
      <c r="M31" s="37" t="n">
        <v>285889</v>
      </c>
      <c r="N31" s="37" t="n">
        <v>146</v>
      </c>
      <c r="O31" s="37" t="n">
        <v>264619</v>
      </c>
      <c r="P31" s="37" t="n">
        <v>136</v>
      </c>
      <c r="Q31" s="38" t="n">
        <v>377530</v>
      </c>
      <c r="R31" s="38" t="n">
        <v>194</v>
      </c>
      <c r="S31" s="38" t="n">
        <v>228126</v>
      </c>
      <c r="T31" s="38" t="n">
        <v>117</v>
      </c>
      <c r="U31" s="40" t="n">
        <v>265546</v>
      </c>
      <c r="V31" s="39" t="n">
        <v>136</v>
      </c>
      <c r="W31" s="40" t="n">
        <v>211540</v>
      </c>
      <c r="X31" s="39" t="n">
        <v>108</v>
      </c>
    </row>
    <row r="32" customFormat="false" ht="12.75" hidden="false" customHeight="false" outlineLevel="0" collapsed="false">
      <c r="B32" s="41" t="s">
        <v>94</v>
      </c>
      <c r="C32" s="37" t="n">
        <v>171841</v>
      </c>
      <c r="D32" s="37" t="n">
        <v>100</v>
      </c>
      <c r="E32" s="37" t="n">
        <v>133544</v>
      </c>
      <c r="F32" s="37" t="n">
        <v>78</v>
      </c>
      <c r="G32" s="37" t="n">
        <v>127501</v>
      </c>
      <c r="H32" s="37" t="n">
        <v>74</v>
      </c>
      <c r="I32" s="37" t="n">
        <v>119077</v>
      </c>
      <c r="J32" s="37" t="n">
        <v>69</v>
      </c>
      <c r="K32" s="37" t="n">
        <v>150960</v>
      </c>
      <c r="L32" s="37" t="n">
        <v>88</v>
      </c>
      <c r="M32" s="37" t="n">
        <v>200714</v>
      </c>
      <c r="N32" s="37" t="n">
        <v>117</v>
      </c>
      <c r="O32" s="37" t="n">
        <v>208461</v>
      </c>
      <c r="P32" s="37" t="n">
        <v>121</v>
      </c>
      <c r="Q32" s="38" t="n">
        <v>286966</v>
      </c>
      <c r="R32" s="38" t="n">
        <v>167</v>
      </c>
      <c r="S32" s="38" t="n">
        <v>204604</v>
      </c>
      <c r="T32" s="38" t="n">
        <v>119</v>
      </c>
      <c r="U32" s="40" t="n">
        <v>232635</v>
      </c>
      <c r="V32" s="39" t="n">
        <v>135</v>
      </c>
      <c r="W32" s="40" t="n">
        <v>196490</v>
      </c>
      <c r="X32" s="39" t="n">
        <v>114</v>
      </c>
    </row>
    <row r="33" customFormat="false" ht="12.75" hidden="false" customHeight="true" outlineLevel="0" collapsed="false">
      <c r="B33" s="33" t="s">
        <v>95</v>
      </c>
      <c r="C33" s="42" t="n">
        <v>0.88</v>
      </c>
      <c r="D33" s="42"/>
      <c r="E33" s="42" t="n">
        <v>0.8</v>
      </c>
      <c r="F33" s="42"/>
      <c r="G33" s="42" t="n">
        <v>0.75</v>
      </c>
      <c r="H33" s="42"/>
      <c r="I33" s="42" t="n">
        <v>0.75</v>
      </c>
      <c r="J33" s="42"/>
      <c r="K33" s="42" t="n">
        <v>0.71</v>
      </c>
      <c r="L33" s="42"/>
      <c r="M33" s="42" t="n">
        <v>0.7</v>
      </c>
      <c r="N33" s="42"/>
      <c r="O33" s="42" t="n">
        <v>0.79</v>
      </c>
      <c r="P33" s="42"/>
      <c r="Q33" s="42" t="n">
        <v>0.76</v>
      </c>
      <c r="R33" s="42"/>
      <c r="S33" s="42" t="n">
        <v>0.9</v>
      </c>
      <c r="T33" s="42"/>
      <c r="U33" s="43" t="n">
        <v>0.88</v>
      </c>
      <c r="V33" s="43"/>
      <c r="W33" s="43" t="n">
        <v>0.93</v>
      </c>
      <c r="X33" s="43"/>
    </row>
    <row r="34" customFormat="false" ht="12.75" hidden="false" customHeight="false" outlineLevel="0" collapsed="false">
      <c r="B34" s="33" t="s">
        <v>62</v>
      </c>
      <c r="C34" s="37" t="n">
        <v>15407</v>
      </c>
      <c r="D34" s="37" t="n">
        <v>100</v>
      </c>
      <c r="E34" s="37" t="n">
        <v>14060</v>
      </c>
      <c r="F34" s="37" t="n">
        <v>91</v>
      </c>
      <c r="G34" s="37" t="n">
        <v>15050</v>
      </c>
      <c r="H34" s="37" t="n">
        <v>98</v>
      </c>
      <c r="I34" s="37" t="n">
        <v>16099</v>
      </c>
      <c r="J34" s="37" t="n">
        <v>104</v>
      </c>
      <c r="K34" s="37" t="n">
        <v>17968</v>
      </c>
      <c r="L34" s="37" t="n">
        <v>116</v>
      </c>
      <c r="M34" s="37" t="n">
        <v>19508</v>
      </c>
      <c r="N34" s="37" t="n">
        <v>126</v>
      </c>
      <c r="O34" s="37" t="n">
        <v>23090</v>
      </c>
      <c r="P34" s="37" t="n">
        <v>150</v>
      </c>
      <c r="Q34" s="38" t="n">
        <v>37211</v>
      </c>
      <c r="R34" s="38" t="n">
        <v>242</v>
      </c>
      <c r="S34" s="38" t="n">
        <v>27210</v>
      </c>
      <c r="T34" s="38" t="n">
        <v>177</v>
      </c>
      <c r="U34" s="38" t="n">
        <v>22520</v>
      </c>
      <c r="V34" s="39" t="n">
        <v>146</v>
      </c>
      <c r="W34" s="38" t="n">
        <v>28586</v>
      </c>
      <c r="X34" s="39" t="n">
        <v>186</v>
      </c>
    </row>
    <row r="35" customFormat="false" ht="12.75" hidden="false" customHeight="false" outlineLevel="0" collapsed="false">
      <c r="B35" s="41" t="s">
        <v>63</v>
      </c>
      <c r="C35" s="37" t="n">
        <v>1151</v>
      </c>
      <c r="D35" s="37" t="n">
        <v>100</v>
      </c>
      <c r="E35" s="37" t="n">
        <v>1506</v>
      </c>
      <c r="F35" s="37" t="n">
        <v>130</v>
      </c>
      <c r="G35" s="37" t="n">
        <v>2169</v>
      </c>
      <c r="H35" s="37" t="n">
        <v>188</v>
      </c>
      <c r="I35" s="37" t="n">
        <v>2667</v>
      </c>
      <c r="J35" s="37" t="n">
        <v>232</v>
      </c>
      <c r="K35" s="37" t="n">
        <v>3286</v>
      </c>
      <c r="L35" s="37" t="n">
        <v>285</v>
      </c>
      <c r="M35" s="37" t="n">
        <v>4793</v>
      </c>
      <c r="N35" s="37" t="n">
        <v>416</v>
      </c>
      <c r="O35" s="37" t="n">
        <v>5806</v>
      </c>
      <c r="P35" s="37" t="n">
        <v>504</v>
      </c>
      <c r="Q35" s="38" t="n">
        <v>8320</v>
      </c>
      <c r="R35" s="38" t="n">
        <v>723</v>
      </c>
      <c r="S35" s="38" t="n">
        <v>9901</v>
      </c>
      <c r="T35" s="38" t="n">
        <v>860</v>
      </c>
      <c r="U35" s="38" t="n">
        <v>6883</v>
      </c>
      <c r="V35" s="39" t="n">
        <v>598</v>
      </c>
      <c r="W35" s="38" t="n">
        <v>6922</v>
      </c>
      <c r="X35" s="39" t="n">
        <v>601</v>
      </c>
    </row>
    <row r="36" customFormat="false" ht="25.5" hidden="false" customHeight="false" outlineLevel="0" collapsed="false">
      <c r="B36" s="33" t="s">
        <v>96</v>
      </c>
      <c r="C36" s="37" t="n">
        <v>1485</v>
      </c>
      <c r="D36" s="37" t="n">
        <v>100</v>
      </c>
      <c r="E36" s="37" t="n">
        <v>1179</v>
      </c>
      <c r="F36" s="37" t="n">
        <v>79</v>
      </c>
      <c r="G36" s="37" t="n">
        <v>1196</v>
      </c>
      <c r="H36" s="37" t="n">
        <v>80</v>
      </c>
      <c r="I36" s="37" t="n">
        <v>1397</v>
      </c>
      <c r="J36" s="37" t="n">
        <v>94</v>
      </c>
      <c r="K36" s="37" t="n">
        <v>1411</v>
      </c>
      <c r="L36" s="37" t="n">
        <v>95</v>
      </c>
      <c r="M36" s="37" t="n">
        <v>1826</v>
      </c>
      <c r="N36" s="37" t="n">
        <v>123</v>
      </c>
      <c r="O36" s="37" t="n">
        <v>4314</v>
      </c>
      <c r="P36" s="37" t="n">
        <v>290</v>
      </c>
      <c r="Q36" s="38" t="n">
        <v>4852</v>
      </c>
      <c r="R36" s="38" t="n">
        <v>327</v>
      </c>
      <c r="S36" s="38" t="n">
        <v>20040</v>
      </c>
      <c r="T36" s="38" t="n">
        <v>1350</v>
      </c>
      <c r="U36" s="38" t="n">
        <v>136263</v>
      </c>
      <c r="V36" s="39" t="n">
        <v>9176</v>
      </c>
      <c r="W36" s="38" t="n">
        <v>154490</v>
      </c>
      <c r="X36" s="39" t="n">
        <v>10403</v>
      </c>
    </row>
    <row r="37" customFormat="false" ht="25.5" hidden="false" customHeight="false" outlineLevel="0" collapsed="false">
      <c r="B37" s="33" t="s">
        <v>97</v>
      </c>
      <c r="C37" s="37" t="n">
        <v>109</v>
      </c>
      <c r="D37" s="37" t="n">
        <v>100</v>
      </c>
      <c r="E37" s="37" t="n">
        <v>86</v>
      </c>
      <c r="F37" s="37" t="n">
        <v>79</v>
      </c>
      <c r="G37" s="37" t="n">
        <v>120</v>
      </c>
      <c r="H37" s="37" t="n">
        <v>110</v>
      </c>
      <c r="I37" s="37" t="n">
        <v>116</v>
      </c>
      <c r="J37" s="37" t="n">
        <v>106</v>
      </c>
      <c r="K37" s="37" t="n">
        <v>100</v>
      </c>
      <c r="L37" s="37" t="n">
        <v>92</v>
      </c>
      <c r="M37" s="37" t="n">
        <v>110</v>
      </c>
      <c r="N37" s="37" t="n">
        <v>101</v>
      </c>
      <c r="O37" s="37" t="n">
        <v>201</v>
      </c>
      <c r="P37" s="37" t="n">
        <v>184</v>
      </c>
      <c r="Q37" s="38" t="n">
        <v>110</v>
      </c>
      <c r="R37" s="38" t="n">
        <v>101</v>
      </c>
      <c r="S37" s="38" t="n">
        <v>45</v>
      </c>
      <c r="T37" s="38" t="n">
        <v>41</v>
      </c>
      <c r="U37" s="38" t="n">
        <v>159</v>
      </c>
      <c r="V37" s="39" t="n">
        <v>146</v>
      </c>
      <c r="W37" s="38" t="n">
        <v>103</v>
      </c>
      <c r="X37" s="39" t="n">
        <v>94</v>
      </c>
    </row>
    <row r="38" customFormat="false" ht="13.5" hidden="false" customHeight="false" outlineLevel="0" collapsed="false">
      <c r="B38" s="44" t="s">
        <v>98</v>
      </c>
      <c r="C38" s="45" t="n">
        <v>233350</v>
      </c>
      <c r="D38" s="45" t="n">
        <v>100</v>
      </c>
      <c r="E38" s="45" t="n">
        <v>300945</v>
      </c>
      <c r="F38" s="45" t="n">
        <v>129</v>
      </c>
      <c r="G38" s="45" t="n">
        <v>368029</v>
      </c>
      <c r="H38" s="45" t="n">
        <v>157</v>
      </c>
      <c r="I38" s="45" t="n">
        <v>385784</v>
      </c>
      <c r="J38" s="45" t="n">
        <v>165</v>
      </c>
      <c r="K38" s="45" t="n">
        <v>379862</v>
      </c>
      <c r="L38" s="45" t="n">
        <v>163</v>
      </c>
      <c r="M38" s="45" t="n">
        <v>576370</v>
      </c>
      <c r="N38" s="45" t="n">
        <v>247</v>
      </c>
      <c r="O38" s="45" t="n">
        <v>603896</v>
      </c>
      <c r="P38" s="45" t="n">
        <v>259</v>
      </c>
      <c r="Q38" s="46" t="n">
        <v>560798</v>
      </c>
      <c r="R38" s="46" t="n">
        <v>240</v>
      </c>
      <c r="S38" s="46" t="n">
        <v>529483</v>
      </c>
      <c r="T38" s="46" t="n">
        <v>227</v>
      </c>
      <c r="U38" s="46" t="n">
        <v>478344</v>
      </c>
      <c r="V38" s="47" t="n">
        <v>205</v>
      </c>
      <c r="W38" s="46" t="n">
        <v>420525</v>
      </c>
      <c r="X38" s="47" t="n">
        <v>180</v>
      </c>
    </row>
  </sheetData>
  <mergeCells count="46">
    <mergeCell ref="B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22:V22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56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11" min="5" style="0" width="7.56"/>
  </cols>
  <sheetData>
    <row r="1" s="53" customFormat="true" ht="15.75" hidden="false" customHeight="false" outlineLevel="0" collapsed="false">
      <c r="B1" s="54" t="s">
        <v>68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false" outlineLevel="0" collapsed="false"/>
    <row r="3" customFormat="false" ht="12.75" hidden="false" customHeight="false" outlineLevel="0" collapsed="false">
      <c r="B3" s="55" t="s">
        <v>99</v>
      </c>
      <c r="C3" s="56" t="n">
        <v>1992</v>
      </c>
      <c r="D3" s="56" t="n">
        <v>1993</v>
      </c>
      <c r="E3" s="56" t="n">
        <v>1994</v>
      </c>
      <c r="F3" s="56" t="n">
        <v>1995</v>
      </c>
      <c r="G3" s="56" t="n">
        <v>1996</v>
      </c>
      <c r="H3" s="56" t="n">
        <v>1997</v>
      </c>
      <c r="I3" s="56" t="n">
        <v>1998</v>
      </c>
      <c r="J3" s="56" t="n">
        <v>1999</v>
      </c>
      <c r="K3" s="56" t="n">
        <v>2000</v>
      </c>
      <c r="L3" s="57" t="n">
        <v>2001</v>
      </c>
      <c r="M3" s="58" t="n">
        <v>2002</v>
      </c>
    </row>
    <row r="4" customFormat="false" ht="12.75" hidden="false" customHeight="false" outlineLevel="0" collapsed="false">
      <c r="B4" s="59" t="s">
        <v>100</v>
      </c>
      <c r="C4" s="60" t="n">
        <v>455127</v>
      </c>
      <c r="D4" s="60" t="n">
        <v>431884</v>
      </c>
      <c r="E4" s="60" t="n">
        <v>443044</v>
      </c>
      <c r="F4" s="60" t="n">
        <v>463548</v>
      </c>
      <c r="G4" s="60" t="n">
        <v>463193</v>
      </c>
      <c r="H4" s="60" t="n">
        <v>537284</v>
      </c>
      <c r="I4" s="60" t="n">
        <v>483143</v>
      </c>
      <c r="J4" s="60" t="n">
        <v>489141</v>
      </c>
      <c r="K4" s="60" t="n">
        <v>483607</v>
      </c>
      <c r="L4" s="60" t="n">
        <v>543537</v>
      </c>
      <c r="M4" s="61" t="n">
        <v>436903</v>
      </c>
    </row>
    <row r="5" customFormat="false" ht="12.75" hidden="false" customHeight="false" outlineLevel="0" collapsed="false">
      <c r="B5" s="59" t="s">
        <v>101</v>
      </c>
      <c r="C5" s="60" t="n">
        <v>26954</v>
      </c>
      <c r="D5" s="60" t="n">
        <v>18066</v>
      </c>
      <c r="E5" s="60" t="n">
        <v>35751</v>
      </c>
      <c r="F5" s="60" t="n">
        <v>24194</v>
      </c>
      <c r="G5" s="60" t="n">
        <v>26028</v>
      </c>
      <c r="H5" s="60" t="n">
        <v>27881</v>
      </c>
      <c r="I5" s="60" t="n">
        <v>27430</v>
      </c>
      <c r="J5" s="60" t="n">
        <v>34124</v>
      </c>
      <c r="K5" s="60" t="n">
        <v>47200</v>
      </c>
      <c r="L5" s="60" t="n">
        <v>44059</v>
      </c>
      <c r="M5" s="61" t="n">
        <v>52348</v>
      </c>
    </row>
    <row r="6" customFormat="false" ht="12.75" hidden="false" customHeight="false" outlineLevel="0" collapsed="false">
      <c r="B6" s="59" t="s">
        <v>102</v>
      </c>
      <c r="C6" s="60" t="n">
        <v>477136</v>
      </c>
      <c r="D6" s="60" t="n">
        <v>435139</v>
      </c>
      <c r="E6" s="60" t="n">
        <v>447361</v>
      </c>
      <c r="F6" s="60" t="n">
        <v>450434</v>
      </c>
      <c r="G6" s="60" t="n">
        <v>715836</v>
      </c>
      <c r="H6" s="60" t="n">
        <v>700741</v>
      </c>
      <c r="I6" s="60" t="n">
        <v>593709</v>
      </c>
      <c r="J6" s="60" t="n">
        <v>761123</v>
      </c>
      <c r="K6" s="60" t="n">
        <v>673844</v>
      </c>
      <c r="L6" s="60" t="n">
        <v>638544</v>
      </c>
      <c r="M6" s="61" t="n">
        <v>470446</v>
      </c>
    </row>
    <row r="7" customFormat="false" ht="12.75" hidden="false" customHeight="false" outlineLevel="0" collapsed="false">
      <c r="B7" s="59" t="s">
        <v>103</v>
      </c>
      <c r="C7" s="60" t="n">
        <v>82949</v>
      </c>
      <c r="D7" s="60" t="n">
        <v>142399</v>
      </c>
      <c r="E7" s="60" t="n">
        <v>149815</v>
      </c>
      <c r="F7" s="60" t="n">
        <v>171503</v>
      </c>
      <c r="G7" s="60" t="n">
        <v>133916</v>
      </c>
      <c r="H7" s="60" t="n">
        <v>131455</v>
      </c>
      <c r="I7" s="60" t="n">
        <v>135082</v>
      </c>
      <c r="J7" s="60" t="n">
        <v>157252</v>
      </c>
      <c r="K7" s="60" t="n">
        <v>169671</v>
      </c>
      <c r="L7" s="60" t="n">
        <v>152869</v>
      </c>
      <c r="M7" s="61" t="n">
        <v>52534</v>
      </c>
    </row>
    <row r="8" customFormat="false" ht="12.75" hidden="false" customHeight="false" outlineLevel="0" collapsed="false">
      <c r="B8" s="59" t="s">
        <v>104</v>
      </c>
      <c r="C8" s="60" t="n">
        <v>92</v>
      </c>
      <c r="D8" s="60" t="n">
        <v>169</v>
      </c>
      <c r="E8" s="60" t="n">
        <v>295</v>
      </c>
      <c r="F8" s="60" t="n">
        <v>310</v>
      </c>
      <c r="G8" s="60" t="n">
        <v>230</v>
      </c>
      <c r="H8" s="60" t="n">
        <v>126</v>
      </c>
      <c r="I8" s="60" t="n">
        <v>132</v>
      </c>
      <c r="J8" s="60" t="n">
        <v>92</v>
      </c>
      <c r="K8" s="60" t="n">
        <v>83</v>
      </c>
      <c r="L8" s="60" t="n">
        <v>52</v>
      </c>
      <c r="M8" s="61" t="n">
        <v>52</v>
      </c>
    </row>
    <row r="9" customFormat="false" ht="25.5" hidden="false" customHeight="false" outlineLevel="0" collapsed="false">
      <c r="B9" s="59" t="s">
        <v>105</v>
      </c>
      <c r="C9" s="60" t="n">
        <v>195000</v>
      </c>
      <c r="D9" s="60" t="n">
        <v>166251</v>
      </c>
      <c r="E9" s="60" t="n">
        <v>170067</v>
      </c>
      <c r="F9" s="60" t="n">
        <v>158342</v>
      </c>
      <c r="G9" s="60" t="n">
        <v>212151</v>
      </c>
      <c r="H9" s="60" t="n">
        <v>285889</v>
      </c>
      <c r="I9" s="60" t="n">
        <v>264619</v>
      </c>
      <c r="J9" s="60" t="n">
        <v>377530</v>
      </c>
      <c r="K9" s="60" t="n">
        <v>228126</v>
      </c>
      <c r="L9" s="60" t="n">
        <v>265546</v>
      </c>
      <c r="M9" s="61" t="n">
        <v>211540</v>
      </c>
    </row>
    <row r="10" customFormat="false" ht="12.75" hidden="false" customHeight="false" outlineLevel="0" collapsed="false">
      <c r="B10" s="59" t="s">
        <v>106</v>
      </c>
      <c r="C10" s="60" t="n">
        <v>171841</v>
      </c>
      <c r="D10" s="60" t="n">
        <v>133544</v>
      </c>
      <c r="E10" s="60" t="n">
        <v>127501</v>
      </c>
      <c r="F10" s="60" t="n">
        <v>119077</v>
      </c>
      <c r="G10" s="60" t="n">
        <v>150960</v>
      </c>
      <c r="H10" s="60" t="n">
        <v>200714</v>
      </c>
      <c r="I10" s="60" t="n">
        <v>208461</v>
      </c>
      <c r="J10" s="60" t="n">
        <v>286966</v>
      </c>
      <c r="K10" s="60" t="n">
        <v>204604</v>
      </c>
      <c r="L10" s="60" t="n">
        <v>232635</v>
      </c>
      <c r="M10" s="61" t="n">
        <v>196490</v>
      </c>
    </row>
    <row r="11" customFormat="false" ht="12.75" hidden="false" customHeight="false" outlineLevel="0" collapsed="false">
      <c r="B11" s="59" t="s">
        <v>107</v>
      </c>
      <c r="C11" s="60" t="n">
        <v>15407</v>
      </c>
      <c r="D11" s="60" t="n">
        <v>14060</v>
      </c>
      <c r="E11" s="60" t="n">
        <v>15050</v>
      </c>
      <c r="F11" s="60" t="n">
        <v>16099</v>
      </c>
      <c r="G11" s="60" t="n">
        <v>17968</v>
      </c>
      <c r="H11" s="60" t="n">
        <v>19508</v>
      </c>
      <c r="I11" s="60" t="n">
        <v>23090</v>
      </c>
      <c r="J11" s="60" t="n">
        <v>37211</v>
      </c>
      <c r="K11" s="60" t="n">
        <v>27210</v>
      </c>
      <c r="L11" s="60" t="n">
        <v>22520</v>
      </c>
      <c r="M11" s="61" t="n">
        <v>28586</v>
      </c>
    </row>
    <row r="12" customFormat="false" ht="25.5" hidden="false" customHeight="false" outlineLevel="0" collapsed="false">
      <c r="B12" s="59" t="s">
        <v>108</v>
      </c>
      <c r="C12" s="60" t="n">
        <v>1151</v>
      </c>
      <c r="D12" s="60" t="n">
        <v>1506</v>
      </c>
      <c r="E12" s="60" t="n">
        <v>2169</v>
      </c>
      <c r="F12" s="60" t="n">
        <v>2667</v>
      </c>
      <c r="G12" s="60" t="n">
        <v>3286</v>
      </c>
      <c r="H12" s="60" t="n">
        <v>4793</v>
      </c>
      <c r="I12" s="60" t="n">
        <v>5806</v>
      </c>
      <c r="J12" s="60" t="n">
        <v>8320</v>
      </c>
      <c r="K12" s="60" t="n">
        <v>9901</v>
      </c>
      <c r="L12" s="60" t="n">
        <v>6883</v>
      </c>
      <c r="M12" s="61" t="n">
        <v>6922</v>
      </c>
    </row>
    <row r="13" customFormat="false" ht="25.5" hidden="false" customHeight="false" outlineLevel="0" collapsed="false">
      <c r="B13" s="59" t="s">
        <v>109</v>
      </c>
      <c r="C13" s="60" t="n">
        <v>1485</v>
      </c>
      <c r="D13" s="60" t="n">
        <v>1179</v>
      </c>
      <c r="E13" s="60" t="n">
        <v>1196</v>
      </c>
      <c r="F13" s="60" t="n">
        <v>1397</v>
      </c>
      <c r="G13" s="60" t="n">
        <v>1411</v>
      </c>
      <c r="H13" s="60" t="n">
        <v>1826</v>
      </c>
      <c r="I13" s="60" t="n">
        <v>4314</v>
      </c>
      <c r="J13" s="60" t="n">
        <v>4852</v>
      </c>
      <c r="K13" s="60" t="n">
        <v>20040</v>
      </c>
      <c r="L13" s="60" t="n">
        <v>136263</v>
      </c>
      <c r="M13" s="61" t="n">
        <v>154490</v>
      </c>
    </row>
    <row r="14" customFormat="false" ht="25.5" hidden="false" customHeight="false" outlineLevel="0" collapsed="false">
      <c r="B14" s="59" t="s">
        <v>110</v>
      </c>
      <c r="C14" s="60" t="n">
        <v>109</v>
      </c>
      <c r="D14" s="60" t="n">
        <v>86</v>
      </c>
      <c r="E14" s="60" t="n">
        <v>120</v>
      </c>
      <c r="F14" s="60" t="n">
        <v>116</v>
      </c>
      <c r="G14" s="60" t="n">
        <v>100</v>
      </c>
      <c r="H14" s="60" t="n">
        <v>110</v>
      </c>
      <c r="I14" s="60" t="n">
        <v>201</v>
      </c>
      <c r="J14" s="60" t="n">
        <v>110</v>
      </c>
      <c r="K14" s="60" t="n">
        <v>45</v>
      </c>
      <c r="L14" s="60" t="n">
        <v>159</v>
      </c>
      <c r="M14" s="61" t="n">
        <v>103</v>
      </c>
    </row>
    <row r="15" customFormat="false" ht="26.25" hidden="false" customHeight="false" outlineLevel="0" collapsed="false">
      <c r="B15" s="62" t="s">
        <v>111</v>
      </c>
      <c r="C15" s="63" t="n">
        <v>233350</v>
      </c>
      <c r="D15" s="63" t="n">
        <v>300945</v>
      </c>
      <c r="E15" s="63" t="n">
        <v>368029</v>
      </c>
      <c r="F15" s="63" t="n">
        <v>385784</v>
      </c>
      <c r="G15" s="63" t="n">
        <v>379862</v>
      </c>
      <c r="H15" s="63" t="n">
        <v>576370</v>
      </c>
      <c r="I15" s="63" t="n">
        <v>603896</v>
      </c>
      <c r="J15" s="63" t="n">
        <v>560798</v>
      </c>
      <c r="K15" s="63" t="n">
        <v>529483</v>
      </c>
      <c r="L15" s="63" t="n">
        <v>478344</v>
      </c>
      <c r="M15" s="64" t="n">
        <v>420525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55" t="s">
        <v>99</v>
      </c>
      <c r="C17" s="56" t="n">
        <v>1992</v>
      </c>
      <c r="D17" s="56" t="n">
        <v>1993</v>
      </c>
      <c r="E17" s="56" t="n">
        <v>1994</v>
      </c>
      <c r="F17" s="56" t="n">
        <v>1995</v>
      </c>
      <c r="G17" s="56" t="n">
        <v>1996</v>
      </c>
      <c r="H17" s="56" t="n">
        <v>1997</v>
      </c>
      <c r="I17" s="56" t="n">
        <v>1998</v>
      </c>
      <c r="J17" s="56" t="n">
        <v>1999</v>
      </c>
      <c r="K17" s="56" t="n">
        <v>2000</v>
      </c>
      <c r="L17" s="57" t="n">
        <v>2001</v>
      </c>
      <c r="M17" s="58" t="n">
        <v>2002</v>
      </c>
    </row>
    <row r="18" customFormat="false" ht="12.75" hidden="false" customHeight="false" outlineLevel="0" collapsed="false">
      <c r="B18" s="59" t="s">
        <v>15</v>
      </c>
      <c r="C18" s="60" t="n">
        <v>455127</v>
      </c>
      <c r="D18" s="60" t="n">
        <v>431884</v>
      </c>
      <c r="E18" s="60" t="n">
        <v>443044</v>
      </c>
      <c r="F18" s="60" t="n">
        <v>463548</v>
      </c>
      <c r="G18" s="60" t="n">
        <v>463193</v>
      </c>
      <c r="H18" s="60" t="n">
        <v>537284</v>
      </c>
      <c r="I18" s="60" t="n">
        <v>483143</v>
      </c>
      <c r="J18" s="60" t="n">
        <v>489141</v>
      </c>
      <c r="K18" s="60" t="n">
        <v>483607</v>
      </c>
      <c r="L18" s="60" t="n">
        <v>543537</v>
      </c>
      <c r="M18" s="61" t="n">
        <v>436903</v>
      </c>
    </row>
    <row r="19" customFormat="false" ht="12.75" hidden="false" customHeight="false" outlineLevel="0" collapsed="false">
      <c r="B19" s="59" t="s">
        <v>18</v>
      </c>
      <c r="C19" s="60" t="n">
        <v>26954</v>
      </c>
      <c r="D19" s="60" t="n">
        <v>18066</v>
      </c>
      <c r="E19" s="60" t="n">
        <v>35751</v>
      </c>
      <c r="F19" s="60" t="n">
        <v>24194</v>
      </c>
      <c r="G19" s="60" t="n">
        <v>26028</v>
      </c>
      <c r="H19" s="60" t="n">
        <v>27881</v>
      </c>
      <c r="I19" s="60" t="n">
        <v>27430</v>
      </c>
      <c r="J19" s="60" t="n">
        <v>34124</v>
      </c>
      <c r="K19" s="60" t="n">
        <v>47200</v>
      </c>
      <c r="L19" s="60" t="n">
        <v>44059</v>
      </c>
      <c r="M19" s="61" t="n">
        <v>52348</v>
      </c>
    </row>
    <row r="20" customFormat="false" ht="12.75" hidden="false" customHeight="false" outlineLevel="0" collapsed="false">
      <c r="B20" s="59" t="s">
        <v>112</v>
      </c>
      <c r="C20" s="60" t="n">
        <v>477136</v>
      </c>
      <c r="D20" s="60" t="n">
        <v>435139</v>
      </c>
      <c r="E20" s="60" t="n">
        <v>447361</v>
      </c>
      <c r="F20" s="60" t="n">
        <v>450434</v>
      </c>
      <c r="G20" s="60" t="n">
        <v>715836</v>
      </c>
      <c r="H20" s="60" t="n">
        <v>700741</v>
      </c>
      <c r="I20" s="60" t="n">
        <v>593709</v>
      </c>
      <c r="J20" s="60" t="n">
        <v>761123</v>
      </c>
      <c r="K20" s="60" t="n">
        <v>673844</v>
      </c>
      <c r="L20" s="60" t="n">
        <v>638544</v>
      </c>
      <c r="M20" s="61" t="n">
        <v>470446</v>
      </c>
    </row>
    <row r="21" customFormat="false" ht="12.75" hidden="false" customHeight="false" outlineLevel="0" collapsed="false">
      <c r="B21" s="59" t="s">
        <v>24</v>
      </c>
      <c r="C21" s="60" t="n">
        <v>82949</v>
      </c>
      <c r="D21" s="60" t="n">
        <v>142399</v>
      </c>
      <c r="E21" s="60" t="n">
        <v>149815</v>
      </c>
      <c r="F21" s="60" t="n">
        <v>171503</v>
      </c>
      <c r="G21" s="60" t="n">
        <v>133916</v>
      </c>
      <c r="H21" s="60" t="n">
        <v>131455</v>
      </c>
      <c r="I21" s="60" t="n">
        <v>135082</v>
      </c>
      <c r="J21" s="60" t="n">
        <v>157252</v>
      </c>
      <c r="K21" s="60" t="n">
        <v>169671</v>
      </c>
      <c r="L21" s="60" t="n">
        <v>152869</v>
      </c>
      <c r="M21" s="61" t="n">
        <v>52534</v>
      </c>
    </row>
    <row r="22" customFormat="false" ht="12.75" hidden="false" customHeight="false" outlineLevel="0" collapsed="false">
      <c r="B22" s="59" t="s">
        <v>25</v>
      </c>
      <c r="C22" s="60" t="n">
        <v>92</v>
      </c>
      <c r="D22" s="60" t="n">
        <v>169</v>
      </c>
      <c r="E22" s="60" t="n">
        <v>295</v>
      </c>
      <c r="F22" s="60" t="n">
        <v>310</v>
      </c>
      <c r="G22" s="60" t="n">
        <v>230</v>
      </c>
      <c r="H22" s="60" t="n">
        <v>126</v>
      </c>
      <c r="I22" s="60" t="n">
        <v>132</v>
      </c>
      <c r="J22" s="60" t="n">
        <v>92</v>
      </c>
      <c r="K22" s="60" t="n">
        <v>83</v>
      </c>
      <c r="L22" s="60" t="n">
        <v>52</v>
      </c>
      <c r="M22" s="61" t="n">
        <v>52</v>
      </c>
    </row>
    <row r="23" customFormat="false" ht="12.75" hidden="false" customHeight="false" outlineLevel="0" collapsed="false">
      <c r="B23" s="59" t="s">
        <v>26</v>
      </c>
      <c r="C23" s="60" t="n">
        <v>195000</v>
      </c>
      <c r="D23" s="60" t="n">
        <v>166251</v>
      </c>
      <c r="E23" s="60" t="n">
        <v>170067</v>
      </c>
      <c r="F23" s="60" t="n">
        <v>158342</v>
      </c>
      <c r="G23" s="60" t="n">
        <v>212151</v>
      </c>
      <c r="H23" s="60" t="n">
        <v>285889</v>
      </c>
      <c r="I23" s="60" t="n">
        <v>264619</v>
      </c>
      <c r="J23" s="60" t="n">
        <v>377530</v>
      </c>
      <c r="K23" s="60" t="n">
        <v>228126</v>
      </c>
      <c r="L23" s="60" t="n">
        <v>265546</v>
      </c>
      <c r="M23" s="61" t="n">
        <v>211540</v>
      </c>
    </row>
    <row r="24" customFormat="false" ht="12.75" hidden="false" customHeight="false" outlineLevel="0" collapsed="false">
      <c r="B24" s="59" t="s">
        <v>113</v>
      </c>
      <c r="C24" s="60" t="n">
        <v>171841</v>
      </c>
      <c r="D24" s="60" t="n">
        <v>133544</v>
      </c>
      <c r="E24" s="60" t="n">
        <v>127501</v>
      </c>
      <c r="F24" s="60" t="n">
        <v>119077</v>
      </c>
      <c r="G24" s="60" t="n">
        <v>150960</v>
      </c>
      <c r="H24" s="60" t="n">
        <v>200714</v>
      </c>
      <c r="I24" s="60" t="n">
        <v>208461</v>
      </c>
      <c r="J24" s="60" t="n">
        <v>286966</v>
      </c>
      <c r="K24" s="60" t="n">
        <v>204604</v>
      </c>
      <c r="L24" s="60" t="n">
        <v>232635</v>
      </c>
      <c r="M24" s="61" t="n">
        <v>196490</v>
      </c>
    </row>
    <row r="25" customFormat="false" ht="12.75" hidden="false" customHeight="false" outlineLevel="0" collapsed="false">
      <c r="B25" s="59" t="s">
        <v>28</v>
      </c>
      <c r="C25" s="60" t="n">
        <v>15407</v>
      </c>
      <c r="D25" s="60" t="n">
        <v>14060</v>
      </c>
      <c r="E25" s="60" t="n">
        <v>15050</v>
      </c>
      <c r="F25" s="60" t="n">
        <v>16099</v>
      </c>
      <c r="G25" s="60" t="n">
        <v>17968</v>
      </c>
      <c r="H25" s="60" t="n">
        <v>19508</v>
      </c>
      <c r="I25" s="60" t="n">
        <v>23090</v>
      </c>
      <c r="J25" s="60" t="n">
        <v>37211</v>
      </c>
      <c r="K25" s="60" t="n">
        <v>27210</v>
      </c>
      <c r="L25" s="60" t="n">
        <v>22520</v>
      </c>
      <c r="M25" s="61" t="n">
        <v>28586</v>
      </c>
    </row>
    <row r="26" customFormat="false" ht="12.75" hidden="false" customHeight="false" outlineLevel="0" collapsed="false">
      <c r="B26" s="59" t="s">
        <v>80</v>
      </c>
      <c r="C26" s="60" t="n">
        <v>1151</v>
      </c>
      <c r="D26" s="60" t="n">
        <v>1506</v>
      </c>
      <c r="E26" s="60" t="n">
        <v>2169</v>
      </c>
      <c r="F26" s="60" t="n">
        <v>2667</v>
      </c>
      <c r="G26" s="60" t="n">
        <v>3286</v>
      </c>
      <c r="H26" s="60" t="n">
        <v>4793</v>
      </c>
      <c r="I26" s="60" t="n">
        <v>5806</v>
      </c>
      <c r="J26" s="60" t="n">
        <v>8320</v>
      </c>
      <c r="K26" s="60" t="n">
        <v>9901</v>
      </c>
      <c r="L26" s="60" t="n">
        <v>6883</v>
      </c>
      <c r="M26" s="61" t="n">
        <v>6922</v>
      </c>
    </row>
    <row r="27" customFormat="false" ht="12.75" hidden="false" customHeight="false" outlineLevel="0" collapsed="false">
      <c r="B27" s="59" t="s">
        <v>114</v>
      </c>
      <c r="C27" s="60" t="n">
        <v>1485</v>
      </c>
      <c r="D27" s="60" t="n">
        <v>1179</v>
      </c>
      <c r="E27" s="60" t="n">
        <v>1196</v>
      </c>
      <c r="F27" s="60" t="n">
        <v>1397</v>
      </c>
      <c r="G27" s="60" t="n">
        <v>1411</v>
      </c>
      <c r="H27" s="60" t="n">
        <v>1826</v>
      </c>
      <c r="I27" s="60" t="n">
        <v>4314</v>
      </c>
      <c r="J27" s="60" t="n">
        <v>4852</v>
      </c>
      <c r="K27" s="60" t="n">
        <v>20040</v>
      </c>
      <c r="L27" s="60" t="n">
        <v>136263</v>
      </c>
      <c r="M27" s="61" t="n">
        <v>154490</v>
      </c>
    </row>
    <row r="28" customFormat="false" ht="12.75" hidden="false" customHeight="false" outlineLevel="0" collapsed="false">
      <c r="B28" s="59" t="s">
        <v>82</v>
      </c>
      <c r="C28" s="60" t="n">
        <v>109</v>
      </c>
      <c r="D28" s="60" t="n">
        <v>86</v>
      </c>
      <c r="E28" s="60" t="n">
        <v>120</v>
      </c>
      <c r="F28" s="60" t="n">
        <v>116</v>
      </c>
      <c r="G28" s="60" t="n">
        <v>100</v>
      </c>
      <c r="H28" s="60" t="n">
        <v>110</v>
      </c>
      <c r="I28" s="60" t="n">
        <v>201</v>
      </c>
      <c r="J28" s="60" t="n">
        <v>110</v>
      </c>
      <c r="K28" s="60" t="n">
        <v>45</v>
      </c>
      <c r="L28" s="60" t="n">
        <v>159</v>
      </c>
      <c r="M28" s="61" t="n">
        <v>103</v>
      </c>
    </row>
    <row r="29" customFormat="false" ht="13.5" hidden="false" customHeight="false" outlineLevel="0" collapsed="false">
      <c r="B29" s="62" t="s">
        <v>83</v>
      </c>
      <c r="C29" s="63" t="n">
        <v>233350</v>
      </c>
      <c r="D29" s="63" t="n">
        <v>300945</v>
      </c>
      <c r="E29" s="63" t="n">
        <v>368029</v>
      </c>
      <c r="F29" s="63" t="n">
        <v>385784</v>
      </c>
      <c r="G29" s="63" t="n">
        <v>379862</v>
      </c>
      <c r="H29" s="63" t="n">
        <v>576370</v>
      </c>
      <c r="I29" s="63" t="n">
        <v>603896</v>
      </c>
      <c r="J29" s="63" t="n">
        <v>560798</v>
      </c>
      <c r="K29" s="63" t="n">
        <v>529483</v>
      </c>
      <c r="L29" s="63" t="n">
        <v>478344</v>
      </c>
      <c r="M29" s="64" t="n">
        <v>42052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55" t="s">
        <v>99</v>
      </c>
      <c r="C31" s="56" t="n">
        <v>1992</v>
      </c>
      <c r="D31" s="56" t="n">
        <v>1993</v>
      </c>
      <c r="E31" s="56" t="n">
        <v>1994</v>
      </c>
      <c r="F31" s="56" t="n">
        <v>1995</v>
      </c>
      <c r="G31" s="56" t="n">
        <v>1996</v>
      </c>
      <c r="H31" s="56" t="n">
        <v>1997</v>
      </c>
      <c r="I31" s="56" t="n">
        <v>1998</v>
      </c>
      <c r="J31" s="56" t="n">
        <v>1999</v>
      </c>
      <c r="K31" s="56" t="n">
        <v>2000</v>
      </c>
      <c r="L31" s="57" t="n">
        <v>2001</v>
      </c>
      <c r="M31" s="58" t="n">
        <v>2002</v>
      </c>
    </row>
    <row r="32" customFormat="false" ht="12.75" hidden="false" customHeight="false" outlineLevel="0" collapsed="false">
      <c r="B32" s="65" t="s">
        <v>115</v>
      </c>
      <c r="C32" s="60" t="n">
        <v>455127</v>
      </c>
      <c r="D32" s="60" t="n">
        <v>431884</v>
      </c>
      <c r="E32" s="60" t="n">
        <v>443044</v>
      </c>
      <c r="F32" s="60" t="n">
        <v>463548</v>
      </c>
      <c r="G32" s="60" t="n">
        <v>463193</v>
      </c>
      <c r="H32" s="60" t="n">
        <v>537284</v>
      </c>
      <c r="I32" s="60" t="n">
        <v>483143</v>
      </c>
      <c r="J32" s="60" t="n">
        <v>489141</v>
      </c>
      <c r="K32" s="60" t="n">
        <v>483607</v>
      </c>
      <c r="L32" s="60" t="n">
        <v>543537</v>
      </c>
      <c r="M32" s="61" t="n">
        <v>436903</v>
      </c>
    </row>
    <row r="33" customFormat="false" ht="12.75" hidden="false" customHeight="false" outlineLevel="0" collapsed="false">
      <c r="B33" s="65" t="s">
        <v>116</v>
      </c>
      <c r="C33" s="60" t="n">
        <v>26954</v>
      </c>
      <c r="D33" s="60" t="n">
        <v>18066</v>
      </c>
      <c r="E33" s="60" t="n">
        <v>35751</v>
      </c>
      <c r="F33" s="60" t="n">
        <v>24194</v>
      </c>
      <c r="G33" s="60" t="n">
        <v>26028</v>
      </c>
      <c r="H33" s="60" t="n">
        <v>27881</v>
      </c>
      <c r="I33" s="60" t="n">
        <v>27430</v>
      </c>
      <c r="J33" s="60" t="n">
        <v>34124</v>
      </c>
      <c r="K33" s="60" t="n">
        <v>47200</v>
      </c>
      <c r="L33" s="60" t="n">
        <v>44059</v>
      </c>
      <c r="M33" s="61" t="n">
        <v>52348</v>
      </c>
    </row>
    <row r="34" customFormat="false" ht="12.75" hidden="false" customHeight="false" outlineLevel="0" collapsed="false">
      <c r="B34" s="65" t="s">
        <v>117</v>
      </c>
      <c r="C34" s="60" t="n">
        <v>477136</v>
      </c>
      <c r="D34" s="60" t="n">
        <v>435139</v>
      </c>
      <c r="E34" s="60" t="n">
        <v>447361</v>
      </c>
      <c r="F34" s="60" t="n">
        <v>450434</v>
      </c>
      <c r="G34" s="60" t="n">
        <v>715836</v>
      </c>
      <c r="H34" s="60" t="n">
        <v>700741</v>
      </c>
      <c r="I34" s="60" t="n">
        <v>593709</v>
      </c>
      <c r="J34" s="60" t="n">
        <v>761123</v>
      </c>
      <c r="K34" s="60" t="n">
        <v>673844</v>
      </c>
      <c r="L34" s="60" t="n">
        <v>638544</v>
      </c>
      <c r="M34" s="61" t="n">
        <v>470446</v>
      </c>
    </row>
    <row r="35" customFormat="false" ht="12.75" hidden="false" customHeight="false" outlineLevel="0" collapsed="false">
      <c r="B35" s="65" t="s">
        <v>118</v>
      </c>
      <c r="C35" s="60" t="n">
        <v>82949</v>
      </c>
      <c r="D35" s="60" t="n">
        <v>142399</v>
      </c>
      <c r="E35" s="60" t="n">
        <v>149815</v>
      </c>
      <c r="F35" s="60" t="n">
        <v>171503</v>
      </c>
      <c r="G35" s="60" t="n">
        <v>133916</v>
      </c>
      <c r="H35" s="60" t="n">
        <v>131455</v>
      </c>
      <c r="I35" s="60" t="n">
        <v>135082</v>
      </c>
      <c r="J35" s="60" t="n">
        <v>157252</v>
      </c>
      <c r="K35" s="60" t="n">
        <v>169671</v>
      </c>
      <c r="L35" s="60" t="n">
        <v>152869</v>
      </c>
      <c r="M35" s="61" t="n">
        <v>52534</v>
      </c>
    </row>
    <row r="36" customFormat="false" ht="12.75" hidden="false" customHeight="false" outlineLevel="0" collapsed="false">
      <c r="B36" s="65" t="s">
        <v>59</v>
      </c>
      <c r="C36" s="60" t="n">
        <v>92</v>
      </c>
      <c r="D36" s="60" t="n">
        <v>169</v>
      </c>
      <c r="E36" s="60" t="n">
        <v>295</v>
      </c>
      <c r="F36" s="60" t="n">
        <v>310</v>
      </c>
      <c r="G36" s="60" t="n">
        <v>230</v>
      </c>
      <c r="H36" s="60" t="n">
        <v>126</v>
      </c>
      <c r="I36" s="60" t="n">
        <v>132</v>
      </c>
      <c r="J36" s="60" t="n">
        <v>92</v>
      </c>
      <c r="K36" s="60" t="n">
        <v>83</v>
      </c>
      <c r="L36" s="60" t="n">
        <v>52</v>
      </c>
      <c r="M36" s="61" t="n">
        <v>52</v>
      </c>
    </row>
    <row r="37" customFormat="false" ht="25.5" hidden="false" customHeight="false" outlineLevel="0" collapsed="false">
      <c r="B37" s="65" t="s">
        <v>93</v>
      </c>
      <c r="C37" s="60" t="n">
        <v>195000</v>
      </c>
      <c r="D37" s="60" t="n">
        <v>166251</v>
      </c>
      <c r="E37" s="60" t="n">
        <v>170067</v>
      </c>
      <c r="F37" s="60" t="n">
        <v>158342</v>
      </c>
      <c r="G37" s="60" t="n">
        <v>212151</v>
      </c>
      <c r="H37" s="60" t="n">
        <v>285889</v>
      </c>
      <c r="I37" s="60" t="n">
        <v>264619</v>
      </c>
      <c r="J37" s="60" t="n">
        <v>377530</v>
      </c>
      <c r="K37" s="60" t="n">
        <v>228126</v>
      </c>
      <c r="L37" s="60" t="n">
        <v>265546</v>
      </c>
      <c r="M37" s="61" t="n">
        <v>211540</v>
      </c>
    </row>
    <row r="38" customFormat="false" ht="12.75" hidden="false" customHeight="false" outlineLevel="0" collapsed="false">
      <c r="B38" s="65" t="s">
        <v>61</v>
      </c>
      <c r="C38" s="60" t="n">
        <v>171841</v>
      </c>
      <c r="D38" s="60" t="n">
        <v>133544</v>
      </c>
      <c r="E38" s="60" t="n">
        <v>127501</v>
      </c>
      <c r="F38" s="60" t="n">
        <v>119077</v>
      </c>
      <c r="G38" s="60" t="n">
        <v>150960</v>
      </c>
      <c r="H38" s="60" t="n">
        <v>200714</v>
      </c>
      <c r="I38" s="60" t="n">
        <v>208461</v>
      </c>
      <c r="J38" s="60" t="n">
        <v>286966</v>
      </c>
      <c r="K38" s="60" t="n">
        <v>204604</v>
      </c>
      <c r="L38" s="60" t="n">
        <v>232635</v>
      </c>
      <c r="M38" s="61" t="n">
        <v>196490</v>
      </c>
    </row>
    <row r="39" customFormat="false" ht="12.75" hidden="false" customHeight="false" outlineLevel="0" collapsed="false">
      <c r="B39" s="65" t="s">
        <v>62</v>
      </c>
      <c r="C39" s="60" t="n">
        <v>15407</v>
      </c>
      <c r="D39" s="60" t="n">
        <v>14060</v>
      </c>
      <c r="E39" s="60" t="n">
        <v>15050</v>
      </c>
      <c r="F39" s="60" t="n">
        <v>16099</v>
      </c>
      <c r="G39" s="60" t="n">
        <v>17968</v>
      </c>
      <c r="H39" s="60" t="n">
        <v>19508</v>
      </c>
      <c r="I39" s="60" t="n">
        <v>23090</v>
      </c>
      <c r="J39" s="60" t="n">
        <v>37211</v>
      </c>
      <c r="K39" s="60" t="n">
        <v>27210</v>
      </c>
      <c r="L39" s="60" t="n">
        <v>22520</v>
      </c>
      <c r="M39" s="61" t="n">
        <v>28586</v>
      </c>
    </row>
    <row r="40" customFormat="false" ht="12.75" hidden="false" customHeight="false" outlineLevel="0" collapsed="false">
      <c r="B40" s="65" t="s">
        <v>63</v>
      </c>
      <c r="C40" s="60" t="n">
        <v>1151</v>
      </c>
      <c r="D40" s="60" t="n">
        <v>1506</v>
      </c>
      <c r="E40" s="60" t="n">
        <v>2169</v>
      </c>
      <c r="F40" s="60" t="n">
        <v>2667</v>
      </c>
      <c r="G40" s="60" t="n">
        <v>3286</v>
      </c>
      <c r="H40" s="60" t="n">
        <v>4793</v>
      </c>
      <c r="I40" s="60" t="n">
        <v>5806</v>
      </c>
      <c r="J40" s="60" t="n">
        <v>8320</v>
      </c>
      <c r="K40" s="60" t="n">
        <v>9901</v>
      </c>
      <c r="L40" s="60" t="n">
        <v>6883</v>
      </c>
      <c r="M40" s="61" t="n">
        <v>6922</v>
      </c>
    </row>
    <row r="41" customFormat="false" ht="25.5" hidden="false" customHeight="false" outlineLevel="0" collapsed="false">
      <c r="B41" s="65" t="s">
        <v>96</v>
      </c>
      <c r="C41" s="60" t="n">
        <v>1485</v>
      </c>
      <c r="D41" s="60" t="n">
        <v>1179</v>
      </c>
      <c r="E41" s="60" t="n">
        <v>1196</v>
      </c>
      <c r="F41" s="60" t="n">
        <v>1397</v>
      </c>
      <c r="G41" s="60" t="n">
        <v>1411</v>
      </c>
      <c r="H41" s="60" t="n">
        <v>1826</v>
      </c>
      <c r="I41" s="60" t="n">
        <v>4314</v>
      </c>
      <c r="J41" s="60" t="n">
        <v>4852</v>
      </c>
      <c r="K41" s="60" t="n">
        <v>20040</v>
      </c>
      <c r="L41" s="60" t="n">
        <v>136263</v>
      </c>
      <c r="M41" s="61" t="n">
        <v>154490</v>
      </c>
    </row>
    <row r="42" customFormat="false" ht="12.75" hidden="false" customHeight="false" outlineLevel="0" collapsed="false">
      <c r="B42" s="65" t="s">
        <v>97</v>
      </c>
      <c r="C42" s="60" t="n">
        <v>109</v>
      </c>
      <c r="D42" s="60" t="n">
        <v>86</v>
      </c>
      <c r="E42" s="60" t="n">
        <v>120</v>
      </c>
      <c r="F42" s="60" t="n">
        <v>116</v>
      </c>
      <c r="G42" s="60" t="n">
        <v>100</v>
      </c>
      <c r="H42" s="60" t="n">
        <v>110</v>
      </c>
      <c r="I42" s="60" t="n">
        <v>201</v>
      </c>
      <c r="J42" s="60" t="n">
        <v>110</v>
      </c>
      <c r="K42" s="60" t="n">
        <v>45</v>
      </c>
      <c r="L42" s="60" t="n">
        <v>159</v>
      </c>
      <c r="M42" s="61" t="n">
        <v>103</v>
      </c>
    </row>
    <row r="43" customFormat="false" ht="13.5" hidden="false" customHeight="false" outlineLevel="0" collapsed="false">
      <c r="B43" s="66" t="s">
        <v>98</v>
      </c>
      <c r="C43" s="63" t="n">
        <v>233350</v>
      </c>
      <c r="D43" s="63" t="n">
        <v>300945</v>
      </c>
      <c r="E43" s="63" t="n">
        <v>368029</v>
      </c>
      <c r="F43" s="63" t="n">
        <v>385784</v>
      </c>
      <c r="G43" s="63" t="n">
        <v>379862</v>
      </c>
      <c r="H43" s="63" t="n">
        <v>576370</v>
      </c>
      <c r="I43" s="63" t="n">
        <v>603896</v>
      </c>
      <c r="J43" s="63" t="n">
        <v>560798</v>
      </c>
      <c r="K43" s="63" t="n">
        <v>529483</v>
      </c>
      <c r="L43" s="63" t="n">
        <v>478344</v>
      </c>
      <c r="M43" s="64" t="n">
        <v>420525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3.70069444444444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rowBreaks count="8" manualBreakCount="8">
    <brk id="18" man="true" max="16383" min="0"/>
    <brk id="36" man="true" max="16383" min="0"/>
    <brk id="55" man="true" max="16383" min="0"/>
    <brk id="73" man="true" max="16383" min="0"/>
    <brk id="91" man="true" max="16383" min="0"/>
    <brk id="110" man="true" max="16383" min="0"/>
    <brk id="141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8:01:21Z</dcterms:created>
  <dc:creator>dr. Hanuš Hemola</dc:creator>
  <dc:description/>
  <dc:language>en-US</dc:language>
  <cp:lastModifiedBy>HEMOLAH</cp:lastModifiedBy>
  <cp:lastPrinted>2003-03-25T08:39:46Z</cp:lastPrinted>
  <dcterms:modified xsi:type="dcterms:W3CDTF">2003-05-07T15:24:23Z</dcterms:modified>
  <cp:revision>0</cp:revision>
  <dc:subject>Statistiky a grafy</dc:subject>
  <dc:title>Výroční zpráva 2001</dc:title>
</cp:coreProperties>
</file>